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9">
  <si>
    <t xml:space="preserve"> СЧЕТОВОДЕН  БАЛАНС </t>
  </si>
  <si>
    <t xml:space="preserve">Име на отчитащото се предприятие: </t>
  </si>
  <si>
    <t xml:space="preserve">"ТРАНСТРОЙ-БУРГАС" АД</t>
  </si>
  <si>
    <t xml:space="preserve">ЕИК по БУЛСТАТ</t>
  </si>
  <si>
    <t xml:space="preserve">Вид на отчета: 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 01.01.2008-30.09.2008</t>
  </si>
  <si>
    <t xml:space="preserve">01.01.2008-30.09.2008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1.10.2008 г.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31.10.2008 г.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…31.10.2008 г..........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31.10.2008 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31.10.2008 г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Трансстрой Ойл Пайплайн"ЕООД</t>
  </si>
  <si>
    <t xml:space="preserve">2."Трансстрой консулт" ЕООД </t>
  </si>
  <si>
    <t xml:space="preserve">3."Сити пропърти" А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Рихтер Енжиниърс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9" activeCellId="0" sqref="A9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0200362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3878</v>
      </c>
      <c r="D11" s="46" t="n">
        <v>3878</v>
      </c>
      <c r="E11" s="41" t="s">
        <v>26</v>
      </c>
      <c r="F11" s="47" t="s">
        <v>27</v>
      </c>
      <c r="G11" s="48" t="n">
        <v>88</v>
      </c>
      <c r="H11" s="48" t="n">
        <v>88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388</v>
      </c>
      <c r="D12" s="46" t="n">
        <v>410</v>
      </c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569</v>
      </c>
      <c r="D13" s="46" t="n">
        <v>363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341</v>
      </c>
      <c r="D14" s="46" t="n">
        <v>365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490</v>
      </c>
      <c r="D15" s="46" t="n">
        <v>276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45</v>
      </c>
      <c r="D16" s="46" t="n">
        <v>57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0</v>
      </c>
      <c r="D17" s="46" t="n">
        <v>0</v>
      </c>
      <c r="E17" s="50" t="s">
        <v>50</v>
      </c>
      <c r="F17" s="53" t="s">
        <v>51</v>
      </c>
      <c r="G17" s="54" t="n">
        <f aca="false">G11+G14+G15+G16</f>
        <v>88</v>
      </c>
      <c r="H17" s="54" t="n">
        <f aca="false">H11+H14+H15+H16</f>
        <v>88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10</v>
      </c>
      <c r="D18" s="46" t="n">
        <v>16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5721</v>
      </c>
      <c r="D19" s="60" t="n">
        <f aca="false">SUM(D11:D18)</f>
        <v>5365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 t="n">
        <v>3698</v>
      </c>
      <c r="H20" s="61" t="n">
        <v>3698</v>
      </c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1454</v>
      </c>
      <c r="H21" s="64" t="n">
        <f aca="false">SUM(H22:H24)</f>
        <v>145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9</v>
      </c>
      <c r="H22" s="48" t="n">
        <v>9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0</v>
      </c>
      <c r="D24" s="46"/>
      <c r="E24" s="41" t="s">
        <v>76</v>
      </c>
      <c r="F24" s="47" t="s">
        <v>77</v>
      </c>
      <c r="G24" s="48" t="n">
        <v>1445</v>
      </c>
      <c r="H24" s="48" t="n">
        <v>1445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5152</v>
      </c>
      <c r="H25" s="54" t="n">
        <f aca="false">H19+H20+H21</f>
        <v>5152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10</v>
      </c>
      <c r="D26" s="46" t="n">
        <v>12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0</v>
      </c>
      <c r="D27" s="60" t="n">
        <f aca="false">SUM(D23:D26)</f>
        <v>12</v>
      </c>
      <c r="E27" s="67" t="s">
        <v>87</v>
      </c>
      <c r="F27" s="47" t="s">
        <v>88</v>
      </c>
      <c r="G27" s="54" t="n">
        <f aca="false">SUM(G28:G30)</f>
        <v>1815</v>
      </c>
      <c r="H27" s="54" t="n">
        <f aca="false">SUM(H28:H30)</f>
        <v>-51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2453</v>
      </c>
      <c r="H28" s="48" t="n">
        <v>128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638</v>
      </c>
      <c r="H29" s="51" t="n">
        <v>-638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46</v>
      </c>
      <c r="H31" s="48" t="n">
        <v>2562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861</v>
      </c>
      <c r="H33" s="54" t="n">
        <f aca="false">H27+H31+H32</f>
        <v>205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479</v>
      </c>
      <c r="D34" s="60" t="n">
        <f aca="false">SUM(D35:D38)</f>
        <v>357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462</v>
      </c>
      <c r="D35" s="46" t="n">
        <v>357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7101</v>
      </c>
      <c r="H36" s="54" t="n">
        <f aca="false">H25+H17+H33</f>
        <v>7292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17</v>
      </c>
      <c r="D37" s="46" t="n">
        <v>0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19</v>
      </c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3924</v>
      </c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479</v>
      </c>
      <c r="D45" s="60" t="n">
        <f aca="false">D34+D39+D44</f>
        <v>357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 t="n">
        <v>406</v>
      </c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950</v>
      </c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2772</v>
      </c>
      <c r="H48" s="48" t="n">
        <v>3071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6715</v>
      </c>
      <c r="H49" s="54" t="n">
        <f aca="false">SUM(H43:H48)</f>
        <v>3477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966</v>
      </c>
      <c r="D50" s="46" t="n">
        <v>471</v>
      </c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1916</v>
      </c>
      <c r="D51" s="60" t="n">
        <f aca="false">SUM(D47:D50)</f>
        <v>471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404</v>
      </c>
      <c r="H53" s="48" t="n">
        <v>404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50</v>
      </c>
      <c r="D54" s="46" t="n">
        <v>50</v>
      </c>
      <c r="E54" s="41" t="s">
        <v>172</v>
      </c>
      <c r="F54" s="53" t="s">
        <v>173</v>
      </c>
      <c r="G54" s="48" t="n">
        <v>687</v>
      </c>
      <c r="H54" s="48" t="n">
        <v>393</v>
      </c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8176</v>
      </c>
      <c r="D55" s="60" t="n">
        <f aca="false">D19+D20+D21+D27+D32+D45+D51+D53+D54</f>
        <v>6255</v>
      </c>
      <c r="E55" s="41" t="s">
        <v>176</v>
      </c>
      <c r="F55" s="77" t="s">
        <v>177</v>
      </c>
      <c r="G55" s="54" t="n">
        <f aca="false">G49+G51+G52+G53+G54</f>
        <v>7806</v>
      </c>
      <c r="H55" s="54" t="n">
        <f aca="false">H49+H51+H52+H53+H54</f>
        <v>4274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801</v>
      </c>
      <c r="D58" s="46" t="n">
        <v>1764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1376</v>
      </c>
      <c r="D61" s="46" t="n">
        <v>537</v>
      </c>
      <c r="E61" s="50" t="s">
        <v>193</v>
      </c>
      <c r="F61" s="93" t="s">
        <v>194</v>
      </c>
      <c r="G61" s="54" t="n">
        <f aca="false">SUM(G62:G68)</f>
        <v>3472</v>
      </c>
      <c r="H61" s="54" t="n">
        <f aca="false">SUM(H62:H68)</f>
        <v>5127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67</v>
      </c>
      <c r="H62" s="48" t="n">
        <v>66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3177</v>
      </c>
      <c r="D64" s="60" t="n">
        <f aca="false">SUM(D58:D63)</f>
        <v>2301</v>
      </c>
      <c r="E64" s="41" t="s">
        <v>204</v>
      </c>
      <c r="F64" s="47" t="s">
        <v>205</v>
      </c>
      <c r="G64" s="48" t="n">
        <v>1674</v>
      </c>
      <c r="H64" s="48" t="n">
        <v>2255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531</v>
      </c>
      <c r="H65" s="48" t="n">
        <v>1117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10</v>
      </c>
      <c r="H66" s="48" t="n">
        <v>147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423</v>
      </c>
      <c r="D67" s="46" t="n">
        <v>2108</v>
      </c>
      <c r="E67" s="41" t="s">
        <v>213</v>
      </c>
      <c r="F67" s="47" t="s">
        <v>214</v>
      </c>
      <c r="G67" s="48" t="n">
        <v>39</v>
      </c>
      <c r="H67" s="48" t="n">
        <v>33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447</v>
      </c>
      <c r="D68" s="46" t="n">
        <v>1226</v>
      </c>
      <c r="E68" s="41" t="s">
        <v>217</v>
      </c>
      <c r="F68" s="47" t="s">
        <v>218</v>
      </c>
      <c r="G68" s="48" t="n">
        <v>951</v>
      </c>
      <c r="H68" s="48" t="n">
        <v>1509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362</v>
      </c>
      <c r="D69" s="46" t="n">
        <v>3014</v>
      </c>
      <c r="E69" s="63" t="s">
        <v>82</v>
      </c>
      <c r="F69" s="47" t="s">
        <v>221</v>
      </c>
      <c r="G69" s="48" t="n">
        <v>960</v>
      </c>
      <c r="H69" s="48" t="n">
        <v>655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 t="n">
        <v>0</v>
      </c>
      <c r="E70" s="41" t="s">
        <v>224</v>
      </c>
      <c r="F70" s="47" t="s">
        <v>225</v>
      </c>
      <c r="G70" s="48" t="n">
        <v>433</v>
      </c>
      <c r="H70" s="48" t="n">
        <v>433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31</v>
      </c>
      <c r="D71" s="46" t="n">
        <v>32</v>
      </c>
      <c r="E71" s="67" t="s">
        <v>50</v>
      </c>
      <c r="F71" s="94" t="s">
        <v>228</v>
      </c>
      <c r="G71" s="95" t="n">
        <f aca="false">G59+G60+G61+G69+G70</f>
        <v>4865</v>
      </c>
      <c r="H71" s="95" t="n">
        <f aca="false">H59+H60+H61+H69+H70</f>
        <v>6215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11</v>
      </c>
      <c r="D72" s="46" t="n">
        <v>17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493</v>
      </c>
      <c r="D74" s="46" t="n">
        <v>1854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6767</v>
      </c>
      <c r="D75" s="60" t="n">
        <f aca="false">SUM(D67:D74)</f>
        <v>8251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4865</v>
      </c>
      <c r="H79" s="107" t="n">
        <f aca="false">H71+H74+H75+H76</f>
        <v>621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571</v>
      </c>
      <c r="D87" s="46" t="n">
        <v>377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81</v>
      </c>
      <c r="D88" s="46" t="n">
        <v>597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652</v>
      </c>
      <c r="D91" s="60" t="n">
        <f aca="false">SUM(D87:D90)</f>
        <v>974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1596</v>
      </c>
      <c r="D93" s="60" t="n">
        <f aca="false">D64+D75+D84+D91+D92</f>
        <v>1152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9772</v>
      </c>
      <c r="D94" s="114" t="n">
        <f aca="false">D93+D55</f>
        <v>17781</v>
      </c>
      <c r="E94" s="115" t="s">
        <v>274</v>
      </c>
      <c r="F94" s="116" t="s">
        <v>275</v>
      </c>
      <c r="G94" s="117" t="n">
        <f aca="false">G36+G39+G55+G79</f>
        <v>19772</v>
      </c>
      <c r="H94" s="117" t="n">
        <f aca="false">H36+H39+H55+H79</f>
        <v>17781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9" activeCellId="0" sqref="B49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ТРАНСТРОЙ-БУРГАС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02003626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282</v>
      </c>
      <c r="B4" s="141" t="str">
        <f aca="false">'справка №1-БАЛАНС'!E5</f>
        <v>01.01.2008-30.09.2008г.</v>
      </c>
      <c r="C4" s="141"/>
      <c r="D4" s="141"/>
      <c r="E4" s="142"/>
      <c r="F4" s="143"/>
      <c r="G4" s="134"/>
      <c r="H4" s="144" t="s">
        <v>283</v>
      </c>
    </row>
    <row r="5" customFormat="false" ht="24" hidden="false" customHeight="false" outlineLevel="0" collapsed="false">
      <c r="A5" s="145" t="s">
        <v>284</v>
      </c>
      <c r="B5" s="146" t="s">
        <v>12</v>
      </c>
      <c r="C5" s="145" t="s">
        <v>13</v>
      </c>
      <c r="D5" s="147" t="s">
        <v>17</v>
      </c>
      <c r="E5" s="145" t="s">
        <v>285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6</v>
      </c>
      <c r="B7" s="149"/>
      <c r="C7" s="150"/>
      <c r="D7" s="150"/>
      <c r="E7" s="149" t="s">
        <v>287</v>
      </c>
      <c r="F7" s="151"/>
      <c r="G7" s="152"/>
      <c r="H7" s="152"/>
    </row>
    <row r="8" customFormat="false" ht="12" hidden="false" customHeight="false" outlineLevel="0" collapsed="false">
      <c r="A8" s="153" t="s">
        <v>288</v>
      </c>
      <c r="B8" s="153"/>
      <c r="C8" s="154"/>
      <c r="D8" s="155"/>
      <c r="E8" s="153" t="s">
        <v>289</v>
      </c>
      <c r="F8" s="151"/>
      <c r="G8" s="152"/>
      <c r="H8" s="152"/>
    </row>
    <row r="9" customFormat="false" ht="12" hidden="false" customHeight="false" outlineLevel="0" collapsed="false">
      <c r="A9" s="156" t="s">
        <v>290</v>
      </c>
      <c r="B9" s="157" t="s">
        <v>291</v>
      </c>
      <c r="C9" s="158" t="n">
        <v>1349</v>
      </c>
      <c r="D9" s="158" t="n">
        <v>2181</v>
      </c>
      <c r="E9" s="156" t="s">
        <v>292</v>
      </c>
      <c r="F9" s="159" t="s">
        <v>293</v>
      </c>
      <c r="G9" s="160" t="n">
        <v>68</v>
      </c>
      <c r="H9" s="160" t="n">
        <v>182</v>
      </c>
    </row>
    <row r="10" customFormat="false" ht="12" hidden="false" customHeight="false" outlineLevel="0" collapsed="false">
      <c r="A10" s="156" t="s">
        <v>294</v>
      </c>
      <c r="B10" s="157" t="s">
        <v>295</v>
      </c>
      <c r="C10" s="158" t="n">
        <v>3473</v>
      </c>
      <c r="D10" s="158" t="n">
        <v>3878</v>
      </c>
      <c r="E10" s="156" t="s">
        <v>296</v>
      </c>
      <c r="F10" s="159" t="s">
        <v>297</v>
      </c>
      <c r="G10" s="160"/>
      <c r="H10" s="160"/>
    </row>
    <row r="11" customFormat="false" ht="12" hidden="false" customHeight="false" outlineLevel="0" collapsed="false">
      <c r="A11" s="156" t="s">
        <v>298</v>
      </c>
      <c r="B11" s="157" t="s">
        <v>299</v>
      </c>
      <c r="C11" s="158" t="n">
        <v>312</v>
      </c>
      <c r="D11" s="158" t="n">
        <v>336</v>
      </c>
      <c r="E11" s="161" t="s">
        <v>300</v>
      </c>
      <c r="F11" s="159" t="s">
        <v>301</v>
      </c>
      <c r="G11" s="160" t="n">
        <v>5683</v>
      </c>
      <c r="H11" s="160" t="n">
        <v>9292</v>
      </c>
    </row>
    <row r="12" customFormat="false" ht="12" hidden="false" customHeight="false" outlineLevel="0" collapsed="false">
      <c r="A12" s="156" t="s">
        <v>302</v>
      </c>
      <c r="B12" s="157" t="s">
        <v>303</v>
      </c>
      <c r="C12" s="158" t="n">
        <v>713</v>
      </c>
      <c r="D12" s="158" t="n">
        <v>612</v>
      </c>
      <c r="E12" s="161" t="s">
        <v>82</v>
      </c>
      <c r="F12" s="159" t="s">
        <v>304</v>
      </c>
      <c r="G12" s="160" t="n">
        <v>134</v>
      </c>
      <c r="H12" s="160" t="n">
        <v>1131</v>
      </c>
    </row>
    <row r="13" customFormat="false" ht="12" hidden="false" customHeight="false" outlineLevel="0" collapsed="false">
      <c r="A13" s="156" t="s">
        <v>305</v>
      </c>
      <c r="B13" s="157" t="s">
        <v>306</v>
      </c>
      <c r="C13" s="158" t="n">
        <v>122</v>
      </c>
      <c r="D13" s="158" t="n">
        <v>139</v>
      </c>
      <c r="E13" s="162" t="s">
        <v>55</v>
      </c>
      <c r="F13" s="163" t="s">
        <v>307</v>
      </c>
      <c r="G13" s="152" t="n">
        <f aca="false">SUM(G9:G12)</f>
        <v>5885</v>
      </c>
      <c r="H13" s="152" t="n">
        <f aca="false">SUM(H9:H12)</f>
        <v>10605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8</v>
      </c>
      <c r="B14" s="157" t="s">
        <v>309</v>
      </c>
      <c r="C14" s="158" t="n">
        <v>0</v>
      </c>
      <c r="D14" s="158" t="n">
        <v>142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0</v>
      </c>
      <c r="B15" s="157" t="s">
        <v>311</v>
      </c>
      <c r="C15" s="166" t="n">
        <v>-839</v>
      </c>
      <c r="D15" s="166" t="n">
        <v>-250</v>
      </c>
      <c r="E15" s="153" t="s">
        <v>312</v>
      </c>
      <c r="F15" s="167" t="s">
        <v>313</v>
      </c>
      <c r="G15" s="160"/>
      <c r="H15" s="160" t="n">
        <v>1</v>
      </c>
    </row>
    <row r="16" customFormat="false" ht="12" hidden="false" customHeight="false" outlineLevel="0" collapsed="false">
      <c r="A16" s="156" t="s">
        <v>314</v>
      </c>
      <c r="B16" s="157" t="s">
        <v>315</v>
      </c>
      <c r="C16" s="166" t="n">
        <v>544</v>
      </c>
      <c r="D16" s="166" t="n">
        <v>367</v>
      </c>
      <c r="E16" s="156" t="s">
        <v>316</v>
      </c>
      <c r="F16" s="164" t="s">
        <v>317</v>
      </c>
      <c r="G16" s="168"/>
      <c r="H16" s="168"/>
    </row>
    <row r="17" customFormat="false" ht="12" hidden="false" customHeight="false" outlineLevel="0" collapsed="false">
      <c r="A17" s="169" t="s">
        <v>318</v>
      </c>
      <c r="B17" s="157" t="s">
        <v>319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0</v>
      </c>
      <c r="B18" s="157" t="s">
        <v>321</v>
      </c>
      <c r="C18" s="170" t="n">
        <v>0</v>
      </c>
      <c r="D18" s="170" t="n">
        <v>149</v>
      </c>
      <c r="E18" s="153" t="s">
        <v>322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3</v>
      </c>
      <c r="C19" s="172" t="n">
        <f aca="false">SUM(C9:C15)+C16</f>
        <v>5674</v>
      </c>
      <c r="D19" s="172" t="n">
        <f aca="false">SUM(D9:D15)+D16</f>
        <v>7405</v>
      </c>
      <c r="E19" s="151" t="s">
        <v>324</v>
      </c>
      <c r="F19" s="164" t="s">
        <v>325</v>
      </c>
      <c r="G19" s="160" t="n">
        <v>107</v>
      </c>
      <c r="H19" s="160" t="n">
        <v>135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6</v>
      </c>
      <c r="F20" s="164" t="s">
        <v>327</v>
      </c>
      <c r="G20" s="160"/>
      <c r="H20" s="160"/>
    </row>
    <row r="21" customFormat="false" ht="24" hidden="false" customHeight="false" outlineLevel="0" collapsed="false">
      <c r="A21" s="153" t="s">
        <v>328</v>
      </c>
      <c r="B21" s="174"/>
      <c r="C21" s="173"/>
      <c r="D21" s="173"/>
      <c r="E21" s="156" t="s">
        <v>329</v>
      </c>
      <c r="F21" s="164" t="s">
        <v>330</v>
      </c>
      <c r="G21" s="160"/>
      <c r="H21" s="160"/>
    </row>
    <row r="22" customFormat="false" ht="24" hidden="false" customHeight="false" outlineLevel="0" collapsed="false">
      <c r="A22" s="151" t="s">
        <v>331</v>
      </c>
      <c r="B22" s="174" t="s">
        <v>332</v>
      </c>
      <c r="C22" s="158" t="n">
        <v>230</v>
      </c>
      <c r="D22" s="158" t="n">
        <v>354</v>
      </c>
      <c r="E22" s="151" t="s">
        <v>333</v>
      </c>
      <c r="F22" s="164" t="s">
        <v>334</v>
      </c>
      <c r="G22" s="160"/>
      <c r="H22" s="160"/>
    </row>
    <row r="23" customFormat="false" ht="24" hidden="false" customHeight="false" outlineLevel="0" collapsed="false">
      <c r="A23" s="156" t="s">
        <v>335</v>
      </c>
      <c r="B23" s="174" t="s">
        <v>336</v>
      </c>
      <c r="C23" s="158"/>
      <c r="D23" s="158"/>
      <c r="E23" s="156" t="s">
        <v>337</v>
      </c>
      <c r="F23" s="164" t="s">
        <v>338</v>
      </c>
      <c r="G23" s="160"/>
      <c r="H23" s="160"/>
    </row>
    <row r="24" customFormat="false" ht="12" hidden="false" customHeight="false" outlineLevel="0" collapsed="false">
      <c r="A24" s="156" t="s">
        <v>339</v>
      </c>
      <c r="B24" s="174" t="s">
        <v>340</v>
      </c>
      <c r="C24" s="158" t="n">
        <v>5</v>
      </c>
      <c r="D24" s="158" t="n">
        <v>1</v>
      </c>
      <c r="E24" s="162" t="s">
        <v>107</v>
      </c>
      <c r="F24" s="167" t="s">
        <v>341</v>
      </c>
      <c r="G24" s="152" t="n">
        <f aca="false">SUM(G19:G23)</f>
        <v>107</v>
      </c>
      <c r="H24" s="152" t="n">
        <f aca="false">SUM(H19:H23)</f>
        <v>135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2</v>
      </c>
      <c r="C25" s="158" t="n">
        <v>37</v>
      </c>
      <c r="D25" s="158" t="n">
        <v>73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3</v>
      </c>
      <c r="C26" s="172" t="n">
        <f aca="false">SUM(C22:C25)</f>
        <v>272</v>
      </c>
      <c r="D26" s="172" t="n">
        <f aca="false">SUM(D22:D25)</f>
        <v>428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4</v>
      </c>
      <c r="B28" s="146" t="s">
        <v>345</v>
      </c>
      <c r="C28" s="155" t="n">
        <f aca="false">C26+C19</f>
        <v>5946</v>
      </c>
      <c r="D28" s="155" t="n">
        <f aca="false">D26+D19</f>
        <v>7833</v>
      </c>
      <c r="E28" s="149" t="s">
        <v>346</v>
      </c>
      <c r="F28" s="167" t="s">
        <v>347</v>
      </c>
      <c r="G28" s="152" t="n">
        <f aca="false">G13+G15+G24</f>
        <v>5992</v>
      </c>
      <c r="H28" s="152" t="n">
        <f aca="false">H13+H15+H24</f>
        <v>10741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8</v>
      </c>
      <c r="B30" s="146" t="s">
        <v>349</v>
      </c>
      <c r="C30" s="155" t="n">
        <f aca="false">IF((G28-C28)&gt;0,G28-C28,0)</f>
        <v>46</v>
      </c>
      <c r="D30" s="155" t="n">
        <f aca="false">IF((H28-D28)&gt;0,H28-D28,0)</f>
        <v>2908</v>
      </c>
      <c r="E30" s="149" t="s">
        <v>350</v>
      </c>
      <c r="F30" s="167" t="s">
        <v>351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2</v>
      </c>
      <c r="B31" s="175" t="s">
        <v>353</v>
      </c>
      <c r="C31" s="158"/>
      <c r="D31" s="158"/>
      <c r="E31" s="153" t="s">
        <v>354</v>
      </c>
      <c r="F31" s="164" t="s">
        <v>355</v>
      </c>
      <c r="G31" s="160"/>
      <c r="H31" s="160"/>
    </row>
    <row r="32" customFormat="false" ht="12" hidden="false" customHeight="false" outlineLevel="0" collapsed="false">
      <c r="A32" s="153" t="s">
        <v>356</v>
      </c>
      <c r="B32" s="178" t="s">
        <v>357</v>
      </c>
      <c r="C32" s="158"/>
      <c r="D32" s="158"/>
      <c r="E32" s="153" t="s">
        <v>358</v>
      </c>
      <c r="F32" s="164" t="s">
        <v>359</v>
      </c>
      <c r="G32" s="160"/>
      <c r="H32" s="160"/>
    </row>
    <row r="33" customFormat="false" ht="12" hidden="false" customHeight="false" outlineLevel="0" collapsed="false">
      <c r="A33" s="179" t="s">
        <v>360</v>
      </c>
      <c r="B33" s="175" t="s">
        <v>361</v>
      </c>
      <c r="C33" s="172" t="n">
        <f aca="false">C28-C31+C32</f>
        <v>5946</v>
      </c>
      <c r="D33" s="172" t="n">
        <f aca="false">D28-D31+D32</f>
        <v>7833</v>
      </c>
      <c r="E33" s="149" t="s">
        <v>362</v>
      </c>
      <c r="F33" s="167" t="s">
        <v>363</v>
      </c>
      <c r="G33" s="176" t="n">
        <f aca="false">G32-G31+G28</f>
        <v>5992</v>
      </c>
      <c r="H33" s="176" t="n">
        <f aca="false">H32-H31+H28</f>
        <v>10741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4</v>
      </c>
      <c r="B34" s="146" t="s">
        <v>365</v>
      </c>
      <c r="C34" s="155" t="n">
        <f aca="false">IF((G33-C33)&gt;0,G33-C33,0)</f>
        <v>46</v>
      </c>
      <c r="D34" s="155" t="n">
        <f aca="false">IF((H33-D33)&gt;0,H33-D33,0)</f>
        <v>2908</v>
      </c>
      <c r="E34" s="179" t="s">
        <v>366</v>
      </c>
      <c r="F34" s="167" t="s">
        <v>367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8</v>
      </c>
      <c r="B35" s="175" t="s">
        <v>369</v>
      </c>
      <c r="C35" s="172" t="n">
        <f aca="false">C36+C37+C38</f>
        <v>0</v>
      </c>
      <c r="D35" s="172" t="n">
        <f aca="false">D36+D37+D38</f>
        <v>346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0</v>
      </c>
      <c r="B36" s="174" t="s">
        <v>371</v>
      </c>
      <c r="C36" s="158"/>
      <c r="D36" s="158" t="n">
        <v>355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/>
      <c r="D37" s="183" t="n">
        <v>-9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46</v>
      </c>
      <c r="D39" s="188" t="n">
        <f aca="false">+IF((H33-D33-D35)&gt;0,H33-D33-D35,0)</f>
        <v>2562</v>
      </c>
      <c r="E39" s="189" t="s">
        <v>378</v>
      </c>
      <c r="F39" s="190" t="s">
        <v>379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0</v>
      </c>
      <c r="B40" s="148" t="s">
        <v>381</v>
      </c>
      <c r="C40" s="192"/>
      <c r="D40" s="192"/>
      <c r="E40" s="149" t="s">
        <v>380</v>
      </c>
      <c r="F40" s="190" t="s">
        <v>382</v>
      </c>
      <c r="G40" s="160"/>
      <c r="H40" s="160"/>
    </row>
    <row r="41" customFormat="false" ht="12" hidden="false" customHeight="true" outlineLevel="0" collapsed="false">
      <c r="A41" s="149" t="s">
        <v>383</v>
      </c>
      <c r="B41" s="145" t="s">
        <v>384</v>
      </c>
      <c r="C41" s="150" t="n">
        <f aca="false">IF(G39=0,IF(C39-C40&gt;0,C39-C40+G40,0),IF(G39-G40&lt;0,G40-G39+C39,0))</f>
        <v>46</v>
      </c>
      <c r="D41" s="150" t="n">
        <f aca="false">IF(H39=0,IF(D39-D40&gt;0,D39-D40+H40,0),IF(H39-H40&lt;0,H40-H39+D39,0))</f>
        <v>2562</v>
      </c>
      <c r="E41" s="149" t="s">
        <v>385</v>
      </c>
      <c r="F41" s="193" t="s">
        <v>386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7</v>
      </c>
      <c r="B42" s="145" t="s">
        <v>388</v>
      </c>
      <c r="C42" s="176" t="n">
        <f aca="false">C33+C35+C39</f>
        <v>5992</v>
      </c>
      <c r="D42" s="176" t="n">
        <f aca="false">D33+D35+D39</f>
        <v>10741</v>
      </c>
      <c r="E42" s="179" t="s">
        <v>389</v>
      </c>
      <c r="F42" s="187" t="s">
        <v>390</v>
      </c>
      <c r="G42" s="176" t="n">
        <f aca="false">G39+G33</f>
        <v>5992</v>
      </c>
      <c r="H42" s="176" t="n">
        <f aca="false">H39+H33</f>
        <v>10741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2</v>
      </c>
      <c r="B48" s="200" t="n">
        <v>39752</v>
      </c>
      <c r="C48" s="201" t="s">
        <v>393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 t="s">
        <v>7</v>
      </c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5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6</v>
      </c>
      <c r="B4" s="219" t="str">
        <f aca="false">'справка №1-БАЛАНС'!E3</f>
        <v>"ТРАНСТРОЙ-БУРГАС" АД</v>
      </c>
      <c r="C4" s="220" t="s">
        <v>3</v>
      </c>
      <c r="D4" s="220" t="n">
        <f aca="false">'справка №1-БАЛАНС'!H3</f>
        <v>102003626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282</v>
      </c>
      <c r="B6" s="223" t="str">
        <f aca="false">'справка №1-БАЛАНС'!E5</f>
        <v>01.01.2008-30.09.2008г.</v>
      </c>
      <c r="C6" s="224"/>
      <c r="D6" s="225" t="s">
        <v>283</v>
      </c>
      <c r="F6" s="226"/>
    </row>
    <row r="7" customFormat="false" ht="33.75" hidden="false" customHeight="true" outlineLevel="0" collapsed="false">
      <c r="A7" s="227" t="s">
        <v>397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8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9</v>
      </c>
      <c r="B10" s="236" t="s">
        <v>400</v>
      </c>
      <c r="C10" s="237" t="n">
        <v>6008</v>
      </c>
      <c r="D10" s="237" t="n">
        <v>12283</v>
      </c>
      <c r="E10" s="234"/>
      <c r="F10" s="234"/>
    </row>
    <row r="11" customFormat="false" ht="12" hidden="false" customHeight="false" outlineLevel="0" collapsed="false">
      <c r="A11" s="235" t="s">
        <v>401</v>
      </c>
      <c r="B11" s="236" t="s">
        <v>402</v>
      </c>
      <c r="C11" s="237" t="n">
        <v>-5913</v>
      </c>
      <c r="D11" s="237" t="n">
        <v>-7834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3</v>
      </c>
      <c r="B12" s="236" t="s">
        <v>404</v>
      </c>
      <c r="C12" s="237"/>
      <c r="D12" s="237" t="n">
        <v>34</v>
      </c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5</v>
      </c>
      <c r="B13" s="236" t="s">
        <v>406</v>
      </c>
      <c r="C13" s="237" t="n">
        <v>-572</v>
      </c>
      <c r="D13" s="237" t="n">
        <v>-1788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7</v>
      </c>
      <c r="B14" s="236" t="s">
        <v>408</v>
      </c>
      <c r="C14" s="237" t="n">
        <v>-1077</v>
      </c>
      <c r="D14" s="237" t="n">
        <v>-293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9</v>
      </c>
      <c r="B15" s="236" t="s">
        <v>410</v>
      </c>
      <c r="C15" s="237" t="n">
        <v>-53</v>
      </c>
      <c r="D15" s="237" t="n">
        <v>-25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1</v>
      </c>
      <c r="B16" s="236" t="s">
        <v>412</v>
      </c>
      <c r="C16" s="237" t="n">
        <v>2</v>
      </c>
      <c r="D16" s="237" t="n">
        <v>-2</v>
      </c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3</v>
      </c>
      <c r="B17" s="236" t="s">
        <v>414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5</v>
      </c>
      <c r="B18" s="241" t="s">
        <v>416</v>
      </c>
      <c r="C18" s="237" t="n">
        <v>-5</v>
      </c>
      <c r="D18" s="237" t="n">
        <v>-1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7</v>
      </c>
      <c r="B19" s="236" t="s">
        <v>418</v>
      </c>
      <c r="C19" s="237" t="n">
        <v>-152</v>
      </c>
      <c r="D19" s="237" t="n">
        <v>-522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9</v>
      </c>
      <c r="B20" s="243" t="s">
        <v>420</v>
      </c>
      <c r="C20" s="233" t="n">
        <f aca="false">SUM(C10:C19)</f>
        <v>-1762</v>
      </c>
      <c r="D20" s="233" t="n">
        <f aca="false">SUM(D10:D19)</f>
        <v>1852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1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2</v>
      </c>
      <c r="B22" s="236" t="s">
        <v>423</v>
      </c>
      <c r="C22" s="237" t="n">
        <v>-43</v>
      </c>
      <c r="D22" s="237" t="n">
        <v>-32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4</v>
      </c>
      <c r="B23" s="236" t="s">
        <v>425</v>
      </c>
      <c r="C23" s="237" t="n">
        <v>62</v>
      </c>
      <c r="D23" s="237" t="n">
        <v>421</v>
      </c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6</v>
      </c>
      <c r="B24" s="236" t="s">
        <v>427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8</v>
      </c>
      <c r="B25" s="236" t="s">
        <v>429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0</v>
      </c>
      <c r="B26" s="236" t="s">
        <v>431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2</v>
      </c>
      <c r="B27" s="236" t="s">
        <v>433</v>
      </c>
      <c r="C27" s="237" t="n">
        <v>-253</v>
      </c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4</v>
      </c>
      <c r="B28" s="236" t="s">
        <v>435</v>
      </c>
      <c r="C28" s="237" t="n">
        <v>131</v>
      </c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6</v>
      </c>
      <c r="B29" s="236" t="s">
        <v>437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5</v>
      </c>
      <c r="B30" s="236" t="s">
        <v>438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9</v>
      </c>
      <c r="B31" s="236" t="s">
        <v>440</v>
      </c>
      <c r="C31" s="237" t="n">
        <v>293</v>
      </c>
      <c r="D31" s="237" t="n">
        <v>394</v>
      </c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1</v>
      </c>
      <c r="B32" s="243" t="s">
        <v>442</v>
      </c>
      <c r="C32" s="233" t="n">
        <f aca="false">SUM(C22:C31)</f>
        <v>190</v>
      </c>
      <c r="D32" s="233" t="n">
        <f aca="false">SUM(D22:D31)</f>
        <v>783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3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4</v>
      </c>
      <c r="B34" s="236" t="s">
        <v>445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6</v>
      </c>
      <c r="B35" s="236" t="s">
        <v>447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8</v>
      </c>
      <c r="B36" s="236" t="s">
        <v>449</v>
      </c>
      <c r="C36" s="237" t="n">
        <v>4620</v>
      </c>
      <c r="D36" s="237" t="n">
        <v>173</v>
      </c>
      <c r="E36" s="234"/>
      <c r="F36" s="234"/>
    </row>
    <row r="37" customFormat="false" ht="12" hidden="false" customHeight="false" outlineLevel="0" collapsed="false">
      <c r="A37" s="235" t="s">
        <v>450</v>
      </c>
      <c r="B37" s="236" t="s">
        <v>451</v>
      </c>
      <c r="C37" s="237" t="n">
        <v>-1941</v>
      </c>
      <c r="D37" s="237" t="n">
        <v>-3167</v>
      </c>
      <c r="E37" s="234"/>
      <c r="F37" s="234"/>
    </row>
    <row r="38" customFormat="false" ht="12" hidden="false" customHeight="false" outlineLevel="0" collapsed="false">
      <c r="A38" s="235" t="s">
        <v>452</v>
      </c>
      <c r="B38" s="236" t="s">
        <v>453</v>
      </c>
      <c r="C38" s="237" t="n">
        <v>-248</v>
      </c>
      <c r="D38" s="237" t="n">
        <v>-215</v>
      </c>
      <c r="E38" s="234"/>
      <c r="F38" s="234"/>
    </row>
    <row r="39" customFormat="false" ht="12" hidden="false" customHeight="false" outlineLevel="0" collapsed="false">
      <c r="A39" s="235" t="s">
        <v>454</v>
      </c>
      <c r="B39" s="236" t="s">
        <v>455</v>
      </c>
      <c r="C39" s="237" t="n">
        <v>-181</v>
      </c>
      <c r="D39" s="237" t="n">
        <v>-317</v>
      </c>
      <c r="E39" s="234"/>
      <c r="F39" s="234"/>
    </row>
    <row r="40" customFormat="false" ht="12" hidden="false" customHeight="false" outlineLevel="0" collapsed="false">
      <c r="A40" s="235" t="s">
        <v>456</v>
      </c>
      <c r="B40" s="236" t="s">
        <v>457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8</v>
      </c>
      <c r="B41" s="236" t="s">
        <v>459</v>
      </c>
      <c r="C41" s="237"/>
      <c r="D41" s="237" t="n">
        <v>-342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0</v>
      </c>
      <c r="B42" s="243" t="s">
        <v>461</v>
      </c>
      <c r="C42" s="233" t="n">
        <f aca="false">SUM(C34:C41)</f>
        <v>2250</v>
      </c>
      <c r="D42" s="233" t="n">
        <f aca="false">SUM(D34:D41)</f>
        <v>-3868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2</v>
      </c>
      <c r="B43" s="243" t="s">
        <v>463</v>
      </c>
      <c r="C43" s="233" t="n">
        <f aca="false">C42+C32+C20</f>
        <v>678</v>
      </c>
      <c r="D43" s="233" t="n">
        <f aca="false">D42+D32+D20</f>
        <v>-1233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4</v>
      </c>
      <c r="B44" s="244" t="s">
        <v>465</v>
      </c>
      <c r="C44" s="247" t="n">
        <v>974</v>
      </c>
      <c r="D44" s="247" t="n">
        <v>2207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6</v>
      </c>
      <c r="B45" s="244" t="s">
        <v>467</v>
      </c>
      <c r="C45" s="233" t="n">
        <f aca="false">C44+C43</f>
        <v>1652</v>
      </c>
      <c r="D45" s="233" t="n">
        <f aca="false">D44+D43</f>
        <v>974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8</v>
      </c>
      <c r="B46" s="244" t="s">
        <v>469</v>
      </c>
      <c r="C46" s="248"/>
      <c r="D46" s="248"/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0</v>
      </c>
      <c r="B47" s="244" t="s">
        <v>471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2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3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4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3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"ТРАНСТРОЙ-БУРГАС"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02003626</v>
      </c>
      <c r="N3" s="258"/>
    </row>
    <row r="4" s="260" customFormat="true" ht="13.5" hidden="false" customHeight="true" outlineLevel="0" collapsed="false">
      <c r="A4" s="135" t="s">
        <v>474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282</v>
      </c>
      <c r="B5" s="271" t="str">
        <f aca="false">'справка №1-БАЛАНС'!E5</f>
        <v>01.01.2008-30.09.2008г.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5</v>
      </c>
      <c r="E6" s="279"/>
      <c r="F6" s="279"/>
      <c r="G6" s="279"/>
      <c r="H6" s="279"/>
      <c r="I6" s="280" t="s">
        <v>476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7</v>
      </c>
      <c r="B7" s="286" t="s">
        <v>478</v>
      </c>
      <c r="C7" s="287" t="s">
        <v>479</v>
      </c>
      <c r="D7" s="288" t="s">
        <v>480</v>
      </c>
      <c r="E7" s="278" t="s">
        <v>481</v>
      </c>
      <c r="F7" s="289" t="s">
        <v>482</v>
      </c>
      <c r="G7" s="289"/>
      <c r="H7" s="289"/>
      <c r="I7" s="278" t="s">
        <v>483</v>
      </c>
      <c r="J7" s="290" t="s">
        <v>484</v>
      </c>
      <c r="K7" s="287" t="s">
        <v>485</v>
      </c>
      <c r="L7" s="287" t="s">
        <v>486</v>
      </c>
      <c r="M7" s="291" t="s">
        <v>487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8</v>
      </c>
      <c r="G8" s="289" t="s">
        <v>489</v>
      </c>
      <c r="H8" s="289" t="s">
        <v>490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1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2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3</v>
      </c>
      <c r="B11" s="300" t="s">
        <v>494</v>
      </c>
      <c r="C11" s="306" t="n">
        <f aca="false">'справка №1-БАЛАНС'!H17</f>
        <v>88</v>
      </c>
      <c r="D11" s="306" t="n">
        <f aca="false">'справка №1-БАЛАНС'!H19</f>
        <v>0</v>
      </c>
      <c r="E11" s="306" t="n">
        <f aca="false">'справка №1-БАЛАНС'!H20</f>
        <v>3698</v>
      </c>
      <c r="F11" s="306" t="n">
        <f aca="false">'справка №1-БАЛАНС'!H22</f>
        <v>9</v>
      </c>
      <c r="G11" s="306" t="n">
        <f aca="false">'справка №1-БАЛАНС'!H23</f>
        <v>0</v>
      </c>
      <c r="H11" s="307" t="n">
        <v>1445</v>
      </c>
      <c r="I11" s="306" t="n">
        <f aca="false">'справка №1-БАЛАНС'!H28+'справка №1-БАЛАНС'!H31</f>
        <v>2690</v>
      </c>
      <c r="J11" s="306" t="n">
        <f aca="false">'справка №1-БАЛАНС'!H29+'справка №1-БАЛАНС'!H32</f>
        <v>-638</v>
      </c>
      <c r="K11" s="307"/>
      <c r="L11" s="308" t="n">
        <f aca="false">SUM(C11:K11)</f>
        <v>7292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5</v>
      </c>
      <c r="B12" s="300" t="s">
        <v>496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-237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-237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7</v>
      </c>
      <c r="B13" s="302" t="s">
        <v>498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9</v>
      </c>
      <c r="B14" s="302" t="s">
        <v>500</v>
      </c>
      <c r="C14" s="307"/>
      <c r="D14" s="307"/>
      <c r="E14" s="307"/>
      <c r="F14" s="307"/>
      <c r="G14" s="307"/>
      <c r="H14" s="307"/>
      <c r="I14" s="307" t="n">
        <v>-237</v>
      </c>
      <c r="J14" s="307"/>
      <c r="K14" s="307"/>
      <c r="L14" s="308" t="n">
        <f aca="false">SUM(C14:K14)</f>
        <v>-237</v>
      </c>
      <c r="M14" s="307"/>
      <c r="N14" s="313"/>
    </row>
    <row r="15" customFormat="false" ht="12" hidden="false" customHeight="false" outlineLevel="0" collapsed="false">
      <c r="A15" s="305" t="s">
        <v>501</v>
      </c>
      <c r="B15" s="300" t="s">
        <v>502</v>
      </c>
      <c r="C15" s="314" t="n">
        <f aca="false">C11+C12</f>
        <v>88</v>
      </c>
      <c r="D15" s="314" t="n">
        <f aca="false">D11+D12</f>
        <v>0</v>
      </c>
      <c r="E15" s="314" t="n">
        <f aca="false">E11+E12</f>
        <v>3698</v>
      </c>
      <c r="F15" s="314" t="n">
        <f aca="false">F11+F12</f>
        <v>9</v>
      </c>
      <c r="G15" s="314" t="n">
        <f aca="false">G11+G12</f>
        <v>0</v>
      </c>
      <c r="H15" s="314" t="n">
        <f aca="false">H11+H12</f>
        <v>1445</v>
      </c>
      <c r="I15" s="314" t="n">
        <f aca="false">I11+I12</f>
        <v>2453</v>
      </c>
      <c r="J15" s="314" t="n">
        <f aca="false">J11+J12</f>
        <v>-638</v>
      </c>
      <c r="K15" s="314" t="n">
        <f aca="false">K11+K12</f>
        <v>0</v>
      </c>
      <c r="L15" s="308" t="n">
        <f aca="false">SUM(C15:K15)</f>
        <v>7055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3</v>
      </c>
      <c r="B16" s="315" t="s">
        <v>504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46</v>
      </c>
      <c r="J16" s="320" t="n">
        <f aca="false">+'справка №1-БАЛАНС'!G32</f>
        <v>0</v>
      </c>
      <c r="K16" s="307"/>
      <c r="L16" s="308" t="n">
        <f aca="false">SUM(C16:K16)</f>
        <v>46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5</v>
      </c>
      <c r="B17" s="302" t="s">
        <v>506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7</v>
      </c>
      <c r="B18" s="323" t="s">
        <v>508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9</v>
      </c>
      <c r="B19" s="323" t="s">
        <v>510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1</v>
      </c>
      <c r="B20" s="302" t="s">
        <v>512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3</v>
      </c>
      <c r="B21" s="302" t="s">
        <v>514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5</v>
      </c>
      <c r="B22" s="302" t="s">
        <v>516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7</v>
      </c>
      <c r="B23" s="302" t="s">
        <v>518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9</v>
      </c>
      <c r="B24" s="302" t="s">
        <v>520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5</v>
      </c>
      <c r="B25" s="302" t="s">
        <v>521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7</v>
      </c>
      <c r="B26" s="302" t="s">
        <v>522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3</v>
      </c>
      <c r="B27" s="302" t="s">
        <v>524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5</v>
      </c>
      <c r="B28" s="302" t="s">
        <v>526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7</v>
      </c>
      <c r="B29" s="300" t="s">
        <v>528</v>
      </c>
      <c r="C29" s="310" t="n">
        <f aca="false">C17+C20+C21+C24+C28+C27+C15+C16</f>
        <v>88</v>
      </c>
      <c r="D29" s="310" t="n">
        <f aca="false">D17+D20+D21+D24+D28+D27+D15+D16</f>
        <v>0</v>
      </c>
      <c r="E29" s="310" t="n">
        <f aca="false">E17+E20+E21+E24+E28+E27+E15+E16</f>
        <v>3698</v>
      </c>
      <c r="F29" s="310" t="n">
        <f aca="false">F17+F20+F21+F24+F28+F27+F15+F16</f>
        <v>9</v>
      </c>
      <c r="G29" s="310" t="n">
        <f aca="false">G17+G20+G21+G24+G28+G27+G15+G16</f>
        <v>0</v>
      </c>
      <c r="H29" s="310" t="n">
        <f aca="false">H17+H20+H21+H24+H28+H27+H15+H16</f>
        <v>1445</v>
      </c>
      <c r="I29" s="310" t="n">
        <f aca="false">I17+I20+I21+I24+I28+I27+I15+I16</f>
        <v>2499</v>
      </c>
      <c r="J29" s="310" t="n">
        <f aca="false">J17+J20+J21+J24+J28+J27+J15+J16</f>
        <v>-638</v>
      </c>
      <c r="K29" s="310" t="n">
        <f aca="false">K17+K20+K21+K24+K28+K27+K15+K16</f>
        <v>0</v>
      </c>
      <c r="L29" s="308" t="n">
        <f aca="false">SUM(C29:K29)</f>
        <v>7101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9</v>
      </c>
      <c r="B30" s="302" t="s">
        <v>530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1</v>
      </c>
      <c r="B31" s="302" t="s">
        <v>532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3</v>
      </c>
      <c r="B32" s="300" t="s">
        <v>534</v>
      </c>
      <c r="C32" s="310" t="n">
        <f aca="false">C29+C30+C31</f>
        <v>88</v>
      </c>
      <c r="D32" s="310" t="n">
        <f aca="false">D29+D30+D31</f>
        <v>0</v>
      </c>
      <c r="E32" s="310" t="n">
        <f aca="false">E29+E30+E31</f>
        <v>3698</v>
      </c>
      <c r="F32" s="310" t="n">
        <f aca="false">F29+F30+F31</f>
        <v>9</v>
      </c>
      <c r="G32" s="310" t="n">
        <f aca="false">G29+G30+G31</f>
        <v>0</v>
      </c>
      <c r="H32" s="310" t="n">
        <f aca="false">H29+H30+H31</f>
        <v>1445</v>
      </c>
      <c r="I32" s="310" t="n">
        <f aca="false">I29+I30+I31</f>
        <v>2499</v>
      </c>
      <c r="J32" s="310" t="n">
        <f aca="false">J29+J30+J31</f>
        <v>-638</v>
      </c>
      <c r="K32" s="310" t="n">
        <f aca="false">K29+K30+K31</f>
        <v>0</v>
      </c>
      <c r="L32" s="308" t="n">
        <f aca="false">SUM(C32:K32)</f>
        <v>7101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5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6</v>
      </c>
      <c r="B38" s="331"/>
      <c r="C38" s="332"/>
      <c r="D38" s="333" t="s">
        <v>537</v>
      </c>
      <c r="E38" s="333"/>
      <c r="F38" s="333"/>
      <c r="G38" s="333"/>
      <c r="H38" s="333"/>
      <c r="I38" s="333"/>
      <c r="J38" s="332" t="s">
        <v>538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9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6</v>
      </c>
      <c r="B2" s="340"/>
      <c r="C2" s="341" t="str">
        <f aca="false">'справка №1-БАЛАНС'!E3</f>
        <v>"ТРАНСТРОЙ-БУРГАС"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02003626</v>
      </c>
      <c r="P2" s="342"/>
      <c r="Q2" s="342"/>
      <c r="R2" s="138"/>
    </row>
    <row r="3" customFormat="false" ht="15" hidden="false" customHeight="true" outlineLevel="0" collapsed="false">
      <c r="A3" s="340" t="s">
        <v>282</v>
      </c>
      <c r="B3" s="340"/>
      <c r="C3" s="345" t="str">
        <f aca="false">'справка №1-БАЛАНС'!E5</f>
        <v>01.01.2008-30.09.2008г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40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1</v>
      </c>
    </row>
    <row r="5" s="354" customFormat="true" ht="30.75" hidden="false" customHeight="true" outlineLevel="0" collapsed="false">
      <c r="A5" s="352" t="s">
        <v>477</v>
      </c>
      <c r="B5" s="352"/>
      <c r="C5" s="353" t="s">
        <v>12</v>
      </c>
      <c r="D5" s="352" t="s">
        <v>542</v>
      </c>
      <c r="E5" s="352"/>
      <c r="F5" s="352"/>
      <c r="G5" s="352"/>
      <c r="H5" s="352" t="s">
        <v>543</v>
      </c>
      <c r="I5" s="352"/>
      <c r="J5" s="352" t="s">
        <v>544</v>
      </c>
      <c r="K5" s="352" t="s">
        <v>545</v>
      </c>
      <c r="L5" s="352"/>
      <c r="M5" s="352"/>
      <c r="N5" s="352"/>
      <c r="O5" s="352" t="s">
        <v>543</v>
      </c>
      <c r="P5" s="352"/>
      <c r="Q5" s="352" t="s">
        <v>546</v>
      </c>
      <c r="R5" s="352" t="s">
        <v>547</v>
      </c>
    </row>
    <row r="6" s="354" customFormat="true" ht="48" hidden="false" customHeight="false" outlineLevel="0" collapsed="false">
      <c r="A6" s="352"/>
      <c r="B6" s="352"/>
      <c r="C6" s="353"/>
      <c r="D6" s="352" t="s">
        <v>548</v>
      </c>
      <c r="E6" s="352" t="s">
        <v>549</v>
      </c>
      <c r="F6" s="352" t="s">
        <v>550</v>
      </c>
      <c r="G6" s="352" t="s">
        <v>551</v>
      </c>
      <c r="H6" s="352" t="s">
        <v>552</v>
      </c>
      <c r="I6" s="352" t="s">
        <v>553</v>
      </c>
      <c r="J6" s="352"/>
      <c r="K6" s="352" t="s">
        <v>548</v>
      </c>
      <c r="L6" s="352" t="s">
        <v>554</v>
      </c>
      <c r="M6" s="352" t="s">
        <v>555</v>
      </c>
      <c r="N6" s="352" t="s">
        <v>556</v>
      </c>
      <c r="O6" s="352" t="s">
        <v>552</v>
      </c>
      <c r="P6" s="352" t="s">
        <v>553</v>
      </c>
      <c r="Q6" s="352"/>
      <c r="R6" s="352"/>
    </row>
    <row r="7" s="354" customFormat="true" ht="12" hidden="false" customHeight="false" outlineLevel="0" collapsed="false">
      <c r="A7" s="355" t="s">
        <v>557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8</v>
      </c>
      <c r="B8" s="356" t="s">
        <v>559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0</v>
      </c>
      <c r="B9" s="359" t="s">
        <v>561</v>
      </c>
      <c r="C9" s="360" t="s">
        <v>562</v>
      </c>
      <c r="D9" s="361" t="n">
        <v>3878</v>
      </c>
      <c r="E9" s="361"/>
      <c r="F9" s="361"/>
      <c r="G9" s="362" t="n">
        <f aca="false">D9+E9-F9</f>
        <v>3878</v>
      </c>
      <c r="H9" s="363"/>
      <c r="I9" s="363"/>
      <c r="J9" s="362" t="n">
        <f aca="false">G9+H9-I9</f>
        <v>3878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3878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3</v>
      </c>
      <c r="B10" s="359" t="s">
        <v>564</v>
      </c>
      <c r="C10" s="360" t="s">
        <v>565</v>
      </c>
      <c r="D10" s="361" t="n">
        <v>716</v>
      </c>
      <c r="E10" s="361"/>
      <c r="F10" s="361"/>
      <c r="G10" s="362" t="n">
        <f aca="false">D10+E10-F10</f>
        <v>716</v>
      </c>
      <c r="H10" s="363"/>
      <c r="I10" s="363"/>
      <c r="J10" s="362" t="n">
        <f aca="false">G10+H10-I10</f>
        <v>716</v>
      </c>
      <c r="K10" s="363" t="n">
        <v>306</v>
      </c>
      <c r="L10" s="363" t="n">
        <v>22</v>
      </c>
      <c r="M10" s="363"/>
      <c r="N10" s="362" t="n">
        <f aca="false">K10+L10-M10</f>
        <v>328</v>
      </c>
      <c r="O10" s="363"/>
      <c r="P10" s="363"/>
      <c r="Q10" s="362" t="n">
        <f aca="false">N10+O10-P10</f>
        <v>328</v>
      </c>
      <c r="R10" s="362" t="n">
        <f aca="false">J10-Q10</f>
        <v>388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6</v>
      </c>
      <c r="B11" s="359" t="s">
        <v>567</v>
      </c>
      <c r="C11" s="360" t="s">
        <v>568</v>
      </c>
      <c r="D11" s="361" t="n">
        <v>765</v>
      </c>
      <c r="E11" s="361" t="n">
        <v>345</v>
      </c>
      <c r="F11" s="361" t="n">
        <v>1</v>
      </c>
      <c r="G11" s="362" t="n">
        <f aca="false">D11+E11-F11</f>
        <v>1109</v>
      </c>
      <c r="H11" s="363"/>
      <c r="I11" s="363"/>
      <c r="J11" s="362" t="n">
        <f aca="false">G11+H11-I11</f>
        <v>1109</v>
      </c>
      <c r="K11" s="363" t="n">
        <v>402</v>
      </c>
      <c r="L11" s="363" t="n">
        <v>139</v>
      </c>
      <c r="M11" s="363" t="n">
        <v>1</v>
      </c>
      <c r="N11" s="362" t="n">
        <f aca="false">K11+L11-M11</f>
        <v>540</v>
      </c>
      <c r="O11" s="363"/>
      <c r="P11" s="363"/>
      <c r="Q11" s="362" t="n">
        <f aca="false">N11+O11-P11</f>
        <v>540</v>
      </c>
      <c r="R11" s="362" t="n">
        <f aca="false">J11-Q11</f>
        <v>569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9</v>
      </c>
      <c r="B12" s="359" t="s">
        <v>570</v>
      </c>
      <c r="C12" s="360" t="s">
        <v>571</v>
      </c>
      <c r="D12" s="361" t="n">
        <v>793</v>
      </c>
      <c r="E12" s="361"/>
      <c r="F12" s="361"/>
      <c r="G12" s="362" t="n">
        <f aca="false">D12+E12-F12</f>
        <v>793</v>
      </c>
      <c r="H12" s="363"/>
      <c r="I12" s="363"/>
      <c r="J12" s="362" t="n">
        <f aca="false">G12+H12-I12</f>
        <v>793</v>
      </c>
      <c r="K12" s="363" t="n">
        <v>428</v>
      </c>
      <c r="L12" s="363" t="n">
        <v>23</v>
      </c>
      <c r="M12" s="363"/>
      <c r="N12" s="362" t="n">
        <f aca="false">K12+L12-M12</f>
        <v>451</v>
      </c>
      <c r="O12" s="363"/>
      <c r="P12" s="363"/>
      <c r="Q12" s="362" t="n">
        <f aca="false">N12+O12-P12</f>
        <v>451</v>
      </c>
      <c r="R12" s="362" t="n">
        <f aca="false">J12-Q12</f>
        <v>342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2</v>
      </c>
      <c r="B13" s="359" t="s">
        <v>573</v>
      </c>
      <c r="C13" s="360" t="s">
        <v>574</v>
      </c>
      <c r="D13" s="361" t="n">
        <v>760</v>
      </c>
      <c r="E13" s="361" t="n">
        <v>321</v>
      </c>
      <c r="F13" s="361" t="n">
        <v>3</v>
      </c>
      <c r="G13" s="362" t="n">
        <f aca="false">D13+E13-F13</f>
        <v>1078</v>
      </c>
      <c r="H13" s="363"/>
      <c r="I13" s="363"/>
      <c r="J13" s="362" t="n">
        <f aca="false">G13+H13-I13</f>
        <v>1078</v>
      </c>
      <c r="K13" s="363" t="n">
        <v>484</v>
      </c>
      <c r="L13" s="363" t="n">
        <v>107</v>
      </c>
      <c r="M13" s="363" t="n">
        <v>2</v>
      </c>
      <c r="N13" s="362" t="n">
        <f aca="false">K13+L13-M13</f>
        <v>589</v>
      </c>
      <c r="O13" s="363"/>
      <c r="P13" s="363"/>
      <c r="Q13" s="362" t="n">
        <f aca="false">N13+O13-P13</f>
        <v>589</v>
      </c>
      <c r="R13" s="362" t="n">
        <f aca="false">J13-Q13</f>
        <v>489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5</v>
      </c>
      <c r="B14" s="359" t="s">
        <v>576</v>
      </c>
      <c r="C14" s="360" t="s">
        <v>577</v>
      </c>
      <c r="D14" s="361" t="n">
        <v>121</v>
      </c>
      <c r="E14" s="361"/>
      <c r="F14" s="361"/>
      <c r="G14" s="362" t="n">
        <f aca="false">D14+E14-F14</f>
        <v>121</v>
      </c>
      <c r="H14" s="363"/>
      <c r="I14" s="363"/>
      <c r="J14" s="362" t="n">
        <f aca="false">G14+H14-I14</f>
        <v>121</v>
      </c>
      <c r="K14" s="363" t="n">
        <v>64</v>
      </c>
      <c r="L14" s="363" t="n">
        <v>12</v>
      </c>
      <c r="M14" s="363"/>
      <c r="N14" s="362" t="n">
        <f aca="false">K14+L14-M14</f>
        <v>76</v>
      </c>
      <c r="O14" s="363"/>
      <c r="P14" s="363"/>
      <c r="Q14" s="362" t="n">
        <f aca="false">N14+O14-P14</f>
        <v>76</v>
      </c>
      <c r="R14" s="362" t="n">
        <f aca="false">J14-Q14</f>
        <v>45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8</v>
      </c>
      <c r="B15" s="366" t="s">
        <v>579</v>
      </c>
      <c r="C15" s="367" t="s">
        <v>580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1</v>
      </c>
      <c r="B16" s="372" t="s">
        <v>582</v>
      </c>
      <c r="C16" s="360" t="s">
        <v>583</v>
      </c>
      <c r="D16" s="361" t="n">
        <v>77</v>
      </c>
      <c r="E16" s="361" t="n">
        <v>1</v>
      </c>
      <c r="F16" s="361"/>
      <c r="G16" s="362" t="n">
        <f aca="false">D16+E16-F16</f>
        <v>78</v>
      </c>
      <c r="H16" s="363"/>
      <c r="I16" s="363"/>
      <c r="J16" s="362" t="n">
        <f aca="false">G16+H16-I16</f>
        <v>78</v>
      </c>
      <c r="K16" s="363" t="n">
        <v>61</v>
      </c>
      <c r="L16" s="363" t="n">
        <v>7</v>
      </c>
      <c r="M16" s="363"/>
      <c r="N16" s="362" t="n">
        <f aca="false">K16+L16-M16</f>
        <v>68</v>
      </c>
      <c r="O16" s="363"/>
      <c r="P16" s="363"/>
      <c r="Q16" s="362" t="n">
        <f aca="false">N16+O16-P16</f>
        <v>68</v>
      </c>
      <c r="R16" s="362" t="n">
        <f aca="false">J16-Q16</f>
        <v>1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4</v>
      </c>
      <c r="C17" s="374" t="s">
        <v>585</v>
      </c>
      <c r="D17" s="375" t="n">
        <f aca="false">SUM(D9:D16)</f>
        <v>7110</v>
      </c>
      <c r="E17" s="375" t="n">
        <f aca="false">SUM(E9:E16)</f>
        <v>667</v>
      </c>
      <c r="F17" s="375" t="n">
        <f aca="false">SUM(F9:F16)</f>
        <v>4</v>
      </c>
      <c r="G17" s="362" t="n">
        <f aca="false">D17+E17-F17</f>
        <v>7773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7773</v>
      </c>
      <c r="K17" s="376" t="n">
        <f aca="false">SUM(K9:K16)</f>
        <v>1745</v>
      </c>
      <c r="L17" s="376" t="n">
        <f aca="false">SUM(L9:L16)</f>
        <v>310</v>
      </c>
      <c r="M17" s="376" t="n">
        <f aca="false">SUM(M9:M16)</f>
        <v>3</v>
      </c>
      <c r="N17" s="362" t="n">
        <f aca="false">K17+L17-M17</f>
        <v>2052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2052</v>
      </c>
      <c r="R17" s="362" t="n">
        <f aca="false">J17-Q17</f>
        <v>5721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6</v>
      </c>
      <c r="B18" s="378" t="s">
        <v>587</v>
      </c>
      <c r="C18" s="374" t="s">
        <v>588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9</v>
      </c>
      <c r="B19" s="378" t="s">
        <v>590</v>
      </c>
      <c r="C19" s="374" t="s">
        <v>591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2</v>
      </c>
      <c r="B20" s="356" t="s">
        <v>593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0</v>
      </c>
      <c r="B21" s="359" t="s">
        <v>594</v>
      </c>
      <c r="C21" s="360" t="s">
        <v>595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3</v>
      </c>
      <c r="B22" s="359" t="s">
        <v>596</v>
      </c>
      <c r="C22" s="360" t="s">
        <v>597</v>
      </c>
      <c r="D22" s="361" t="n">
        <v>7</v>
      </c>
      <c r="E22" s="361" t="n">
        <v>0</v>
      </c>
      <c r="F22" s="361"/>
      <c r="G22" s="362" t="n">
        <f aca="false">D22+E22-F22</f>
        <v>7</v>
      </c>
      <c r="H22" s="363"/>
      <c r="I22" s="363"/>
      <c r="J22" s="362" t="n">
        <f aca="false">G22+H22-I22</f>
        <v>7</v>
      </c>
      <c r="K22" s="363" t="n">
        <v>7</v>
      </c>
      <c r="L22" s="363"/>
      <c r="M22" s="363"/>
      <c r="N22" s="362" t="n">
        <f aca="false">K22+L22-M22</f>
        <v>7</v>
      </c>
      <c r="O22" s="363"/>
      <c r="P22" s="363"/>
      <c r="Q22" s="362" t="n">
        <f aca="false">N22+O22-P22</f>
        <v>7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6</v>
      </c>
      <c r="B23" s="366" t="s">
        <v>598</v>
      </c>
      <c r="C23" s="360" t="s">
        <v>599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9</v>
      </c>
      <c r="B24" s="385" t="s">
        <v>582</v>
      </c>
      <c r="C24" s="360" t="s">
        <v>600</v>
      </c>
      <c r="D24" s="361" t="n">
        <v>16</v>
      </c>
      <c r="E24" s="361"/>
      <c r="F24" s="361"/>
      <c r="G24" s="362" t="n">
        <f aca="false">D24+E24-F24</f>
        <v>16</v>
      </c>
      <c r="H24" s="363"/>
      <c r="I24" s="363"/>
      <c r="J24" s="362" t="n">
        <f aca="false">G24+H24-I24</f>
        <v>16</v>
      </c>
      <c r="K24" s="363" t="n">
        <v>4</v>
      </c>
      <c r="L24" s="363" t="n">
        <v>2</v>
      </c>
      <c r="M24" s="363"/>
      <c r="N24" s="362" t="n">
        <f aca="false">K24+L24-M24</f>
        <v>6</v>
      </c>
      <c r="O24" s="363"/>
      <c r="P24" s="363"/>
      <c r="Q24" s="362" t="n">
        <f aca="false">N24+O24-P24</f>
        <v>6</v>
      </c>
      <c r="R24" s="362" t="n">
        <f aca="false">J24-Q24</f>
        <v>1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1</v>
      </c>
      <c r="C25" s="386" t="s">
        <v>602</v>
      </c>
      <c r="D25" s="387" t="n">
        <f aca="false">SUM(D21:D24)</f>
        <v>23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23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23</v>
      </c>
      <c r="K25" s="389" t="n">
        <f aca="false">SUM(K21:K24)</f>
        <v>11</v>
      </c>
      <c r="L25" s="389" t="n">
        <f aca="false">SUM(L21:L24)</f>
        <v>2</v>
      </c>
      <c r="M25" s="389" t="n">
        <f aca="false">SUM(M21:M24)</f>
        <v>0</v>
      </c>
      <c r="N25" s="388" t="n">
        <f aca="false">K25+L25-M25</f>
        <v>13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13</v>
      </c>
      <c r="R25" s="388" t="n">
        <f aca="false">J25-Q25</f>
        <v>10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3</v>
      </c>
      <c r="B26" s="390" t="s">
        <v>604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0</v>
      </c>
      <c r="B27" s="396" t="s">
        <v>605</v>
      </c>
      <c r="C27" s="397" t="s">
        <v>606</v>
      </c>
      <c r="D27" s="398" t="n">
        <f aca="false">SUM(D28:D31)</f>
        <v>357</v>
      </c>
      <c r="E27" s="398" t="n">
        <f aca="false">SUM(E28:E31)</f>
        <v>122</v>
      </c>
      <c r="F27" s="398" t="n">
        <f aca="false">SUM(F28:F31)</f>
        <v>0</v>
      </c>
      <c r="G27" s="399" t="n">
        <f aca="false">D27+E27-F27</f>
        <v>479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479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479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07</v>
      </c>
      <c r="D28" s="361" t="n">
        <v>357</v>
      </c>
      <c r="E28" s="361" t="n">
        <v>105</v>
      </c>
      <c r="F28" s="361"/>
      <c r="G28" s="362" t="n">
        <f aca="false">D28+E28-F28</f>
        <v>462</v>
      </c>
      <c r="H28" s="363"/>
      <c r="I28" s="363"/>
      <c r="J28" s="362" t="n">
        <f aca="false">G28+H28-I28</f>
        <v>462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462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08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09</v>
      </c>
      <c r="D30" s="361"/>
      <c r="E30" s="361" t="n">
        <v>17</v>
      </c>
      <c r="F30" s="361"/>
      <c r="G30" s="362" t="n">
        <f aca="false">D30+E30-F30</f>
        <v>17</v>
      </c>
      <c r="H30" s="401"/>
      <c r="I30" s="401"/>
      <c r="J30" s="362" t="n">
        <f aca="false">G30+H30-I30</f>
        <v>17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17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10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3</v>
      </c>
      <c r="B32" s="396" t="s">
        <v>611</v>
      </c>
      <c r="C32" s="360" t="s">
        <v>612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3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4</v>
      </c>
      <c r="C34" s="360" t="s">
        <v>615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6</v>
      </c>
      <c r="C35" s="360" t="s">
        <v>617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8</v>
      </c>
      <c r="C36" s="360" t="s">
        <v>619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6</v>
      </c>
      <c r="B37" s="366" t="s">
        <v>582</v>
      </c>
      <c r="C37" s="360" t="s">
        <v>620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1</v>
      </c>
      <c r="C38" s="374" t="s">
        <v>622</v>
      </c>
      <c r="D38" s="375" t="n">
        <f aca="false">D27+D32+D37</f>
        <v>357</v>
      </c>
      <c r="E38" s="375" t="n">
        <f aca="false">E27+E32+E37</f>
        <v>122</v>
      </c>
      <c r="F38" s="375" t="n">
        <f aca="false">F27+F32+F37</f>
        <v>0</v>
      </c>
      <c r="G38" s="362" t="n">
        <f aca="false">D38+E38-F38</f>
        <v>479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479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479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3</v>
      </c>
      <c r="B39" s="377" t="s">
        <v>624</v>
      </c>
      <c r="C39" s="374" t="s">
        <v>625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6</v>
      </c>
      <c r="C40" s="353" t="s">
        <v>627</v>
      </c>
      <c r="D40" s="406" t="n">
        <f aca="false">D17+D18+D19+D25+D38+D39</f>
        <v>7490</v>
      </c>
      <c r="E40" s="406" t="n">
        <f aca="false">E17+E18+E19+E25+E38+E39</f>
        <v>789</v>
      </c>
      <c r="F40" s="406" t="n">
        <f aca="false">F17+F18+F19+F25+F38+F39</f>
        <v>4</v>
      </c>
      <c r="G40" s="406" t="n">
        <f aca="false">G17+G18+G19+G25+G38+G39</f>
        <v>8275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8275</v>
      </c>
      <c r="K40" s="406" t="n">
        <f aca="false">K17+K18+K19+K25+K38+K39</f>
        <v>1756</v>
      </c>
      <c r="L40" s="406" t="n">
        <f aca="false">L17+L18+L19+L25+L38+L39</f>
        <v>312</v>
      </c>
      <c r="M40" s="406" t="n">
        <f aca="false">M17+M18+M19+M25+M38+M39</f>
        <v>3</v>
      </c>
      <c r="N40" s="406" t="n">
        <f aca="false">N17+N18+N19+N25+N38+N39</f>
        <v>2065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2065</v>
      </c>
      <c r="R40" s="406" t="n">
        <f aca="false">R17+R18+R19+R25+R38+R39</f>
        <v>6210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8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9</v>
      </c>
      <c r="C44" s="412"/>
      <c r="D44" s="413"/>
      <c r="E44" s="413"/>
      <c r="F44" s="413"/>
      <c r="G44" s="407"/>
      <c r="H44" s="339" t="s">
        <v>630</v>
      </c>
      <c r="I44" s="339"/>
      <c r="J44" s="339"/>
      <c r="K44" s="414"/>
      <c r="L44" s="414"/>
      <c r="M44" s="414"/>
      <c r="N44" s="414"/>
      <c r="O44" s="415" t="s">
        <v>394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1" activeCellId="0" sqref="A11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1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6</v>
      </c>
      <c r="B3" s="426" t="str">
        <f aca="false">'справка №1-БАЛАНС'!E3</f>
        <v>"ТРАНСТРОЙ-БУРГАС" АД</v>
      </c>
      <c r="C3" s="426"/>
      <c r="D3" s="138" t="s">
        <v>3</v>
      </c>
      <c r="E3" s="364" t="n">
        <f aca="false">'справка №1-БАЛАНС'!H3</f>
        <v>102003626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282</v>
      </c>
      <c r="B4" s="430" t="str">
        <f aca="false">'справка №1-БАЛАНС'!E5</f>
        <v>01.01.2008-30.09.2008г.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2</v>
      </c>
      <c r="B5" s="434"/>
      <c r="C5" s="435"/>
      <c r="D5" s="364"/>
      <c r="E5" s="436" t="s">
        <v>633</v>
      </c>
    </row>
    <row r="6" s="354" customFormat="true" ht="12" hidden="false" customHeight="true" outlineLevel="0" collapsed="false">
      <c r="A6" s="437" t="s">
        <v>477</v>
      </c>
      <c r="B6" s="438" t="s">
        <v>12</v>
      </c>
      <c r="C6" s="439" t="s">
        <v>634</v>
      </c>
      <c r="D6" s="440" t="s">
        <v>635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6</v>
      </c>
      <c r="E7" s="445" t="s">
        <v>637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8</v>
      </c>
      <c r="B9" s="446" t="s">
        <v>639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40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1</v>
      </c>
      <c r="B11" s="453" t="s">
        <v>642</v>
      </c>
      <c r="C11" s="454" t="n">
        <f aca="false">SUM(C12:C14)</f>
        <v>950</v>
      </c>
      <c r="D11" s="454" t="n">
        <f aca="false">SUM(D12:D14)</f>
        <v>0</v>
      </c>
      <c r="E11" s="448" t="n">
        <f aca="false">SUM(E12:E14)</f>
        <v>95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3</v>
      </c>
      <c r="B12" s="453" t="s">
        <v>644</v>
      </c>
      <c r="C12" s="447"/>
      <c r="D12" s="447" t="n">
        <v>0</v>
      </c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5</v>
      </c>
      <c r="B13" s="453" t="s">
        <v>646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7</v>
      </c>
      <c r="B14" s="453" t="s">
        <v>648</v>
      </c>
      <c r="C14" s="447" t="n">
        <v>950</v>
      </c>
      <c r="D14" s="447"/>
      <c r="E14" s="448" t="n">
        <f aca="false">C14-D14</f>
        <v>950</v>
      </c>
      <c r="F14" s="449"/>
    </row>
    <row r="15" customFormat="false" ht="12" hidden="false" customHeight="false" outlineLevel="0" collapsed="false">
      <c r="A15" s="452" t="s">
        <v>649</v>
      </c>
      <c r="B15" s="453" t="s">
        <v>650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1</v>
      </c>
      <c r="B16" s="453" t="s">
        <v>652</v>
      </c>
      <c r="C16" s="454" t="n">
        <f aca="false">+C17+C18</f>
        <v>966</v>
      </c>
      <c r="D16" s="454" t="n">
        <f aca="false">+D17+D18</f>
        <v>0</v>
      </c>
      <c r="E16" s="448" t="n">
        <f aca="false">C16-D16</f>
        <v>966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3</v>
      </c>
      <c r="B17" s="453" t="s">
        <v>654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7</v>
      </c>
      <c r="B18" s="453" t="s">
        <v>655</v>
      </c>
      <c r="C18" s="447" t="n">
        <v>966</v>
      </c>
      <c r="D18" s="447"/>
      <c r="E18" s="448" t="n">
        <f aca="false">C18-D18</f>
        <v>966</v>
      </c>
      <c r="F18" s="449"/>
    </row>
    <row r="19" customFormat="false" ht="12" hidden="false" customHeight="false" outlineLevel="0" collapsed="false">
      <c r="A19" s="455" t="s">
        <v>656</v>
      </c>
      <c r="B19" s="446" t="s">
        <v>657</v>
      </c>
      <c r="C19" s="451" t="n">
        <f aca="false">C11+C15+C16</f>
        <v>1916</v>
      </c>
      <c r="D19" s="451" t="n">
        <f aca="false">D11+D15+D16</f>
        <v>0</v>
      </c>
      <c r="E19" s="456" t="n">
        <f aca="false">E11+E15+E16</f>
        <v>1916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8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9</v>
      </c>
      <c r="B21" s="446" t="s">
        <v>660</v>
      </c>
      <c r="C21" s="447" t="n">
        <v>50</v>
      </c>
      <c r="D21" s="447"/>
      <c r="E21" s="448" t="n">
        <f aca="false">C21-D21</f>
        <v>5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1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2</v>
      </c>
      <c r="B24" s="453" t="s">
        <v>663</v>
      </c>
      <c r="C24" s="454" t="n">
        <f aca="false">SUM(C25:C27)</f>
        <v>1423</v>
      </c>
      <c r="D24" s="454" t="n">
        <f aca="false">SUM(D25:D27)</f>
        <v>1423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4</v>
      </c>
      <c r="B25" s="453" t="s">
        <v>665</v>
      </c>
      <c r="C25" s="447" t="n">
        <v>1150</v>
      </c>
      <c r="D25" s="447" t="n">
        <v>1150</v>
      </c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6</v>
      </c>
      <c r="B26" s="453" t="s">
        <v>667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8</v>
      </c>
      <c r="B27" s="453" t="s">
        <v>669</v>
      </c>
      <c r="C27" s="447" t="n">
        <v>273</v>
      </c>
      <c r="D27" s="447" t="n">
        <v>273</v>
      </c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70</v>
      </c>
      <c r="B28" s="453" t="s">
        <v>671</v>
      </c>
      <c r="C28" s="447" t="n">
        <v>1447</v>
      </c>
      <c r="D28" s="447" t="n">
        <v>1447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2</v>
      </c>
      <c r="B29" s="453" t="s">
        <v>673</v>
      </c>
      <c r="C29" s="447" t="n">
        <v>2362</v>
      </c>
      <c r="D29" s="447" t="n">
        <v>2362</v>
      </c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4</v>
      </c>
      <c r="B30" s="453" t="s">
        <v>675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6</v>
      </c>
      <c r="B31" s="453" t="s">
        <v>677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8</v>
      </c>
      <c r="B32" s="453" t="s">
        <v>679</v>
      </c>
      <c r="C32" s="447" t="n">
        <v>31</v>
      </c>
      <c r="D32" s="447" t="n">
        <v>31</v>
      </c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80</v>
      </c>
      <c r="B33" s="453" t="s">
        <v>681</v>
      </c>
      <c r="C33" s="458" t="n">
        <f aca="false">SUM(C34:C37)</f>
        <v>11</v>
      </c>
      <c r="D33" s="458" t="n">
        <f aca="false">SUM(D34:D37)</f>
        <v>11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2</v>
      </c>
      <c r="B34" s="453" t="s">
        <v>683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4</v>
      </c>
      <c r="B35" s="453" t="s">
        <v>685</v>
      </c>
      <c r="C35" s="447" t="n">
        <v>11</v>
      </c>
      <c r="D35" s="447" t="n">
        <v>11</v>
      </c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6</v>
      </c>
      <c r="B36" s="453" t="s">
        <v>687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8</v>
      </c>
      <c r="B37" s="453" t="s">
        <v>689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90</v>
      </c>
      <c r="B38" s="453" t="s">
        <v>691</v>
      </c>
      <c r="C38" s="454" t="n">
        <f aca="false">SUM(C39:C42)</f>
        <v>1493</v>
      </c>
      <c r="D38" s="458" t="n">
        <f aca="false">SUM(D39:D42)</f>
        <v>1493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2</v>
      </c>
      <c r="B39" s="453" t="s">
        <v>693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4</v>
      </c>
      <c r="B40" s="453" t="s">
        <v>695</v>
      </c>
      <c r="C40" s="447" t="n">
        <v>24</v>
      </c>
      <c r="D40" s="447" t="n">
        <v>24</v>
      </c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6</v>
      </c>
      <c r="B41" s="453" t="s">
        <v>697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8</v>
      </c>
      <c r="B42" s="453" t="s">
        <v>699</v>
      </c>
      <c r="C42" s="447" t="n">
        <v>1469</v>
      </c>
      <c r="D42" s="447" t="n">
        <v>1469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700</v>
      </c>
      <c r="B43" s="446" t="s">
        <v>701</v>
      </c>
      <c r="C43" s="451" t="n">
        <f aca="false">C24+C28+C29+C31+C30+C32+C33+C38</f>
        <v>6767</v>
      </c>
      <c r="D43" s="451" t="n">
        <f aca="false">D24+D28+D29+D31+D30+D32+D33+D38</f>
        <v>6767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2</v>
      </c>
      <c r="B44" s="450" t="s">
        <v>703</v>
      </c>
      <c r="C44" s="460" t="n">
        <f aca="false">C43+C21+C19+C9</f>
        <v>8733</v>
      </c>
      <c r="D44" s="460" t="n">
        <f aca="false">D43+D21+D19+D9</f>
        <v>6767</v>
      </c>
      <c r="E44" s="456" t="n">
        <f aca="false">E43+E21+E19+E9</f>
        <v>1966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4</v>
      </c>
      <c r="B47" s="462"/>
      <c r="C47" s="465"/>
      <c r="D47" s="465"/>
      <c r="E47" s="465"/>
      <c r="F47" s="441" t="s">
        <v>283</v>
      </c>
    </row>
    <row r="48" s="354" customFormat="true" ht="24" hidden="false" customHeight="true" outlineLevel="0" collapsed="false">
      <c r="A48" s="437" t="s">
        <v>477</v>
      </c>
      <c r="B48" s="438" t="s">
        <v>12</v>
      </c>
      <c r="C48" s="466" t="s">
        <v>705</v>
      </c>
      <c r="D48" s="440" t="s">
        <v>706</v>
      </c>
      <c r="E48" s="440"/>
      <c r="F48" s="440" t="s">
        <v>707</v>
      </c>
    </row>
    <row r="49" s="354" customFormat="true" ht="12" hidden="false" customHeight="false" outlineLevel="0" collapsed="false">
      <c r="A49" s="437"/>
      <c r="B49" s="443"/>
      <c r="C49" s="466"/>
      <c r="D49" s="444" t="s">
        <v>636</v>
      </c>
      <c r="E49" s="444" t="s">
        <v>637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8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9</v>
      </c>
      <c r="B52" s="453" t="s">
        <v>710</v>
      </c>
      <c r="C52" s="460" t="n">
        <f aca="false">SUM(C53:C55)</f>
        <v>19</v>
      </c>
      <c r="D52" s="460" t="n">
        <f aca="false">SUM(D53:D55)</f>
        <v>0</v>
      </c>
      <c r="E52" s="454" t="n">
        <f aca="false">C52-D52</f>
        <v>19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1</v>
      </c>
      <c r="B53" s="453" t="s">
        <v>712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3</v>
      </c>
      <c r="B54" s="453" t="s">
        <v>714</v>
      </c>
      <c r="C54" s="447" t="n">
        <v>19</v>
      </c>
      <c r="D54" s="447" t="n">
        <v>0</v>
      </c>
      <c r="E54" s="454" t="n">
        <f aca="false">C54-D54</f>
        <v>19</v>
      </c>
      <c r="F54" s="447"/>
    </row>
    <row r="55" customFormat="false" ht="12" hidden="false" customHeight="false" outlineLevel="0" collapsed="false">
      <c r="A55" s="452" t="s">
        <v>698</v>
      </c>
      <c r="B55" s="453" t="s">
        <v>715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6</v>
      </c>
      <c r="B56" s="453" t="s">
        <v>717</v>
      </c>
      <c r="C56" s="460" t="n">
        <f aca="false">C57+C59</f>
        <v>2969</v>
      </c>
      <c r="D56" s="460" t="n">
        <f aca="false">D57+D59</f>
        <v>0</v>
      </c>
      <c r="E56" s="454" t="n">
        <f aca="false">C56-D56</f>
        <v>2969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8</v>
      </c>
      <c r="B57" s="453" t="s">
        <v>719</v>
      </c>
      <c r="C57" s="447" t="n">
        <v>2969</v>
      </c>
      <c r="D57" s="447"/>
      <c r="E57" s="454" t="n">
        <f aca="false">C57-D57</f>
        <v>2969</v>
      </c>
      <c r="F57" s="447"/>
    </row>
    <row r="58" customFormat="false" ht="12" hidden="false" customHeight="false" outlineLevel="0" collapsed="false">
      <c r="A58" s="469" t="s">
        <v>720</v>
      </c>
      <c r="B58" s="453" t="s">
        <v>721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2</v>
      </c>
      <c r="B59" s="453" t="s">
        <v>723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20</v>
      </c>
      <c r="B60" s="453" t="s">
        <v>724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25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26</v>
      </c>
      <c r="C62" s="447"/>
      <c r="D62" s="447" t="n">
        <v>0</v>
      </c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7</v>
      </c>
      <c r="B63" s="453" t="s">
        <v>728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9</v>
      </c>
      <c r="B64" s="453" t="s">
        <v>730</v>
      </c>
      <c r="C64" s="447" t="n">
        <v>3727</v>
      </c>
      <c r="D64" s="447" t="n">
        <v>0</v>
      </c>
      <c r="E64" s="454" t="n">
        <f aca="false">C64-D64</f>
        <v>3727</v>
      </c>
      <c r="F64" s="471"/>
    </row>
    <row r="65" customFormat="false" ht="12" hidden="false" customHeight="false" outlineLevel="0" collapsed="false">
      <c r="A65" s="452" t="s">
        <v>731</v>
      </c>
      <c r="B65" s="453" t="s">
        <v>732</v>
      </c>
      <c r="C65" s="470" t="n">
        <v>955</v>
      </c>
      <c r="D65" s="470"/>
      <c r="E65" s="454" t="n">
        <f aca="false">C65-D65</f>
        <v>955</v>
      </c>
      <c r="F65" s="472"/>
    </row>
    <row r="66" customFormat="false" ht="12" hidden="false" customHeight="false" outlineLevel="0" collapsed="false">
      <c r="A66" s="455" t="s">
        <v>733</v>
      </c>
      <c r="B66" s="446" t="s">
        <v>734</v>
      </c>
      <c r="C66" s="460" t="n">
        <f aca="false">C52+C56+C61+C62+C63+C64</f>
        <v>6715</v>
      </c>
      <c r="D66" s="460" t="n">
        <f aca="false">D52+D56+D61+D62+D63+D64</f>
        <v>0</v>
      </c>
      <c r="E66" s="454" t="n">
        <f aca="false">C66-D66</f>
        <v>6715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5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6</v>
      </c>
      <c r="B68" s="474" t="s">
        <v>737</v>
      </c>
      <c r="C68" s="447" t="n">
        <v>404</v>
      </c>
      <c r="D68" s="447"/>
      <c r="E68" s="454" t="n">
        <f aca="false">C68-D68</f>
        <v>404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8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9</v>
      </c>
      <c r="B71" s="453" t="s">
        <v>739</v>
      </c>
      <c r="C71" s="458" t="n">
        <f aca="false">SUM(C72:C74)</f>
        <v>67</v>
      </c>
      <c r="D71" s="458" t="n">
        <f aca="false">SUM(D72:D74)</f>
        <v>67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40</v>
      </c>
      <c r="B72" s="453" t="s">
        <v>741</v>
      </c>
      <c r="C72" s="447" t="n">
        <v>67</v>
      </c>
      <c r="D72" s="447" t="n">
        <v>67</v>
      </c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2</v>
      </c>
      <c r="B73" s="453" t="s">
        <v>743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4</v>
      </c>
      <c r="B74" s="453" t="s">
        <v>745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6</v>
      </c>
      <c r="B75" s="453" t="s">
        <v>746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7</v>
      </c>
      <c r="B76" s="453" t="s">
        <v>748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9</v>
      </c>
      <c r="B77" s="453" t="s">
        <v>750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1</v>
      </c>
      <c r="B78" s="453" t="s">
        <v>752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20</v>
      </c>
      <c r="B79" s="453" t="s">
        <v>753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4</v>
      </c>
      <c r="B80" s="453" t="s">
        <v>755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6</v>
      </c>
      <c r="B81" s="453" t="s">
        <v>757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8</v>
      </c>
      <c r="B82" s="453" t="s">
        <v>759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0</v>
      </c>
      <c r="B83" s="453" t="s">
        <v>761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2</v>
      </c>
      <c r="B84" s="453" t="s">
        <v>763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4</v>
      </c>
      <c r="B85" s="453" t="s">
        <v>765</v>
      </c>
      <c r="C85" s="451" t="n">
        <f aca="false">SUM(C86:C90)+C94</f>
        <v>3405</v>
      </c>
      <c r="D85" s="451" t="n">
        <f aca="false">SUM(D86:D90)+D94</f>
        <v>3405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6</v>
      </c>
      <c r="B86" s="453" t="s">
        <v>767</v>
      </c>
      <c r="C86" s="447"/>
      <c r="D86" s="447" t="n">
        <v>0</v>
      </c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8</v>
      </c>
      <c r="B87" s="453" t="s">
        <v>769</v>
      </c>
      <c r="C87" s="447" t="n">
        <v>1674</v>
      </c>
      <c r="D87" s="447" t="n">
        <v>1674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70</v>
      </c>
      <c r="B88" s="453" t="s">
        <v>771</v>
      </c>
      <c r="C88" s="447" t="n">
        <v>531</v>
      </c>
      <c r="D88" s="447" t="n">
        <v>531</v>
      </c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2</v>
      </c>
      <c r="B89" s="453" t="s">
        <v>773</v>
      </c>
      <c r="C89" s="447" t="n">
        <v>210</v>
      </c>
      <c r="D89" s="447" t="n">
        <v>210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4</v>
      </c>
      <c r="B90" s="453" t="s">
        <v>775</v>
      </c>
      <c r="C90" s="460" t="n">
        <f aca="false">SUM(C91:C93)</f>
        <v>951</v>
      </c>
      <c r="D90" s="460" t="n">
        <f aca="false">SUM(D91:D93)</f>
        <v>951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6</v>
      </c>
      <c r="B91" s="453" t="s">
        <v>777</v>
      </c>
      <c r="C91" s="447" t="n">
        <v>404</v>
      </c>
      <c r="D91" s="447" t="n">
        <v>404</v>
      </c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4</v>
      </c>
      <c r="B92" s="453" t="s">
        <v>778</v>
      </c>
      <c r="C92" s="447" t="n">
        <v>520</v>
      </c>
      <c r="D92" s="447" t="n">
        <v>520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8</v>
      </c>
      <c r="B93" s="453" t="s">
        <v>779</v>
      </c>
      <c r="C93" s="447" t="n">
        <v>27</v>
      </c>
      <c r="D93" s="447" t="n">
        <v>27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80</v>
      </c>
      <c r="B94" s="453" t="s">
        <v>781</v>
      </c>
      <c r="C94" s="447" t="n">
        <v>39</v>
      </c>
      <c r="D94" s="447" t="n">
        <v>39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2</v>
      </c>
      <c r="B95" s="453" t="s">
        <v>783</v>
      </c>
      <c r="C95" s="447" t="n">
        <v>960</v>
      </c>
      <c r="D95" s="447" t="n">
        <v>960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4</v>
      </c>
      <c r="B96" s="474" t="s">
        <v>785</v>
      </c>
      <c r="C96" s="451" t="n">
        <f aca="false">C85+C80+C75+C71+C95</f>
        <v>4432</v>
      </c>
      <c r="D96" s="451" t="n">
        <f aca="false">D85+D80+D75+D71+D95</f>
        <v>4432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6</v>
      </c>
      <c r="B97" s="450" t="s">
        <v>787</v>
      </c>
      <c r="C97" s="451" t="n">
        <f aca="false">C96+C68+C66</f>
        <v>11551</v>
      </c>
      <c r="D97" s="451" t="n">
        <f aca="false">D96+D68+D66</f>
        <v>4432</v>
      </c>
      <c r="E97" s="451" t="n">
        <f aca="false">E96+E68+E66</f>
        <v>7119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8</v>
      </c>
      <c r="B99" s="418"/>
      <c r="C99" s="476"/>
      <c r="D99" s="476"/>
      <c r="E99" s="476"/>
      <c r="F99" s="478" t="s">
        <v>541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7</v>
      </c>
      <c r="B100" s="450" t="s">
        <v>478</v>
      </c>
      <c r="C100" s="440" t="s">
        <v>789</v>
      </c>
      <c r="D100" s="440" t="s">
        <v>790</v>
      </c>
      <c r="E100" s="440" t="s">
        <v>791</v>
      </c>
      <c r="F100" s="440" t="s">
        <v>792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3</v>
      </c>
      <c r="B102" s="453" t="s">
        <v>794</v>
      </c>
      <c r="C102" s="447" t="n">
        <v>433</v>
      </c>
      <c r="D102" s="447"/>
      <c r="E102" s="447"/>
      <c r="F102" s="481" t="n">
        <f aca="false">C102+D102-E102</f>
        <v>433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5</v>
      </c>
      <c r="B103" s="453" t="s">
        <v>796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7</v>
      </c>
      <c r="B104" s="453" t="s">
        <v>798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9</v>
      </c>
      <c r="B105" s="450" t="s">
        <v>800</v>
      </c>
      <c r="C105" s="460" t="n">
        <f aca="false">SUM(C102:C104)</f>
        <v>433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433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1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2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803</v>
      </c>
      <c r="B109" s="486"/>
      <c r="C109" s="486" t="s">
        <v>393</v>
      </c>
      <c r="D109" s="486"/>
      <c r="E109" s="486"/>
      <c r="F109" s="486"/>
    </row>
    <row r="110" customFormat="false" ht="12" hidden="false" customHeight="false" outlineLevel="0" collapsed="false">
      <c r="A110" s="487" t="n">
        <v>39752</v>
      </c>
      <c r="B110" s="488"/>
      <c r="C110" s="489"/>
      <c r="D110" s="489"/>
      <c r="E110" s="489"/>
      <c r="F110" s="490"/>
    </row>
    <row r="111" customFormat="false" ht="12" hidden="false" customHeight="true" outlineLevel="0" collapsed="false">
      <c r="A111" s="489"/>
      <c r="B111" s="488"/>
      <c r="C111" s="486" t="s">
        <v>394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1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1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1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1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2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3"/>
      <c r="B1" s="494"/>
      <c r="C1" s="493"/>
      <c r="D1" s="493"/>
      <c r="E1" s="493"/>
      <c r="F1" s="493"/>
      <c r="G1" s="493"/>
      <c r="H1" s="493"/>
      <c r="I1" s="493"/>
    </row>
    <row r="2" customFormat="false" ht="12" hidden="false" customHeight="false" outlineLevel="0" collapsed="false">
      <c r="A2" s="493"/>
      <c r="B2" s="494"/>
      <c r="C2" s="495"/>
      <c r="D2" s="496"/>
      <c r="E2" s="495" t="s">
        <v>804</v>
      </c>
      <c r="F2" s="495"/>
      <c r="G2" s="495"/>
      <c r="H2" s="493"/>
      <c r="I2" s="493"/>
    </row>
    <row r="3" customFormat="false" ht="12" hidden="false" customHeight="true" outlineLevel="0" collapsed="false">
      <c r="A3" s="493"/>
      <c r="B3" s="494"/>
      <c r="C3" s="497" t="s">
        <v>805</v>
      </c>
      <c r="D3" s="497"/>
      <c r="E3" s="497"/>
      <c r="F3" s="497"/>
      <c r="G3" s="497"/>
      <c r="H3" s="493"/>
      <c r="I3" s="493"/>
    </row>
    <row r="4" customFormat="false" ht="15" hidden="false" customHeight="true" outlineLevel="0" collapsed="false">
      <c r="A4" s="498" t="s">
        <v>396</v>
      </c>
      <c r="B4" s="499" t="str">
        <f aca="false">'справка №1-БАЛАНС'!E3</f>
        <v>"ТРАНСТРОЙ-БУРГАС" АД</v>
      </c>
      <c r="C4" s="499"/>
      <c r="D4" s="499"/>
      <c r="E4" s="499"/>
      <c r="F4" s="499"/>
      <c r="G4" s="500" t="s">
        <v>3</v>
      </c>
      <c r="H4" s="500"/>
      <c r="I4" s="501" t="n">
        <f aca="false">'справка №1-БАЛАНС'!H3</f>
        <v>102003626</v>
      </c>
    </row>
    <row r="5" customFormat="false" ht="15" hidden="false" customHeight="true" outlineLevel="0" collapsed="false">
      <c r="A5" s="350" t="s">
        <v>282</v>
      </c>
      <c r="B5" s="345" t="str">
        <f aca="false">'справка №1-БАЛАНС'!E5</f>
        <v>01.01.2008-30.09.2008г.</v>
      </c>
      <c r="C5" s="345"/>
      <c r="D5" s="345"/>
      <c r="E5" s="345"/>
      <c r="F5" s="345"/>
      <c r="G5" s="502" t="s">
        <v>6</v>
      </c>
      <c r="H5" s="502"/>
      <c r="I5" s="501" t="str">
        <f aca="false">'справка №1-БАЛАНС'!H4</f>
        <v> </v>
      </c>
    </row>
    <row r="6" customFormat="false" ht="12" hidden="false" customHeight="false" outlineLevel="0" collapsed="false">
      <c r="A6" s="350"/>
      <c r="B6" s="503"/>
      <c r="C6" s="346"/>
      <c r="D6" s="346"/>
      <c r="E6" s="346"/>
      <c r="F6" s="346"/>
      <c r="G6" s="346"/>
      <c r="H6" s="346"/>
      <c r="I6" s="350" t="s">
        <v>806</v>
      </c>
    </row>
    <row r="7" s="507" customFormat="true" ht="12" hidden="false" customHeight="true" outlineLevel="0" collapsed="false">
      <c r="A7" s="504" t="s">
        <v>477</v>
      </c>
      <c r="B7" s="505"/>
      <c r="C7" s="506" t="s">
        <v>807</v>
      </c>
      <c r="D7" s="506"/>
      <c r="E7" s="506"/>
      <c r="F7" s="506" t="s">
        <v>808</v>
      </c>
      <c r="G7" s="506"/>
      <c r="H7" s="506"/>
      <c r="I7" s="506"/>
    </row>
    <row r="8" s="507" customFormat="true" ht="21.75" hidden="false" customHeight="true" outlineLevel="0" collapsed="false">
      <c r="A8" s="504"/>
      <c r="B8" s="508" t="s">
        <v>12</v>
      </c>
      <c r="C8" s="509" t="s">
        <v>809</v>
      </c>
      <c r="D8" s="509" t="s">
        <v>810</v>
      </c>
      <c r="E8" s="509" t="s">
        <v>811</v>
      </c>
      <c r="F8" s="510" t="s">
        <v>812</v>
      </c>
      <c r="G8" s="511" t="s">
        <v>813</v>
      </c>
      <c r="H8" s="511"/>
      <c r="I8" s="511" t="s">
        <v>814</v>
      </c>
    </row>
    <row r="9" s="507" customFormat="true" ht="15.75" hidden="false" customHeight="true" outlineLevel="0" collapsed="false">
      <c r="A9" s="504"/>
      <c r="B9" s="512"/>
      <c r="C9" s="513"/>
      <c r="D9" s="513"/>
      <c r="E9" s="513"/>
      <c r="F9" s="510"/>
      <c r="G9" s="506" t="s">
        <v>552</v>
      </c>
      <c r="H9" s="506" t="s">
        <v>553</v>
      </c>
      <c r="I9" s="511"/>
    </row>
    <row r="10" s="517" customFormat="true" ht="12" hidden="false" customHeight="false" outlineLevel="0" collapsed="false">
      <c r="A10" s="514" t="s">
        <v>18</v>
      </c>
      <c r="B10" s="515" t="s">
        <v>19</v>
      </c>
      <c r="C10" s="516" t="n">
        <v>1</v>
      </c>
      <c r="D10" s="516" t="n">
        <v>2</v>
      </c>
      <c r="E10" s="516" t="n">
        <v>3</v>
      </c>
      <c r="F10" s="514" t="n">
        <v>4</v>
      </c>
      <c r="G10" s="514" t="n">
        <v>5</v>
      </c>
      <c r="H10" s="514" t="n">
        <v>6</v>
      </c>
      <c r="I10" s="514" t="n">
        <v>7</v>
      </c>
    </row>
    <row r="11" s="517" customFormat="true" ht="12" hidden="false" customHeight="false" outlineLevel="0" collapsed="false">
      <c r="A11" s="518" t="s">
        <v>815</v>
      </c>
      <c r="B11" s="519"/>
      <c r="C11" s="514"/>
      <c r="D11" s="514"/>
      <c r="E11" s="514"/>
      <c r="F11" s="514"/>
      <c r="G11" s="514"/>
      <c r="H11" s="514"/>
      <c r="I11" s="514"/>
    </row>
    <row r="12" s="517" customFormat="true" ht="15" hidden="false" customHeight="false" outlineLevel="0" collapsed="false">
      <c r="A12" s="520" t="s">
        <v>816</v>
      </c>
      <c r="B12" s="521" t="s">
        <v>817</v>
      </c>
      <c r="C12" s="522"/>
      <c r="D12" s="523"/>
      <c r="E12" s="523"/>
      <c r="F12" s="523"/>
      <c r="G12" s="523"/>
      <c r="H12" s="523"/>
      <c r="I12" s="524" t="n">
        <f aca="false">F12+G12-H12</f>
        <v>0</v>
      </c>
    </row>
    <row r="13" s="517" customFormat="true" ht="12" hidden="false" customHeight="false" outlineLevel="0" collapsed="false">
      <c r="A13" s="520" t="s">
        <v>818</v>
      </c>
      <c r="B13" s="521" t="s">
        <v>819</v>
      </c>
      <c r="C13" s="523"/>
      <c r="D13" s="523"/>
      <c r="E13" s="523"/>
      <c r="F13" s="523"/>
      <c r="G13" s="523"/>
      <c r="H13" s="523"/>
      <c r="I13" s="524" t="n">
        <f aca="false">F13+G13-H13</f>
        <v>0</v>
      </c>
    </row>
    <row r="14" s="517" customFormat="true" ht="12" hidden="false" customHeight="false" outlineLevel="0" collapsed="false">
      <c r="A14" s="520" t="s">
        <v>616</v>
      </c>
      <c r="B14" s="521" t="s">
        <v>820</v>
      </c>
      <c r="C14" s="525"/>
      <c r="D14" s="525"/>
      <c r="E14" s="525"/>
      <c r="F14" s="525"/>
      <c r="G14" s="525"/>
      <c r="H14" s="525"/>
      <c r="I14" s="524" t="n">
        <f aca="false">F14+G14-H14</f>
        <v>0</v>
      </c>
    </row>
    <row r="15" s="517" customFormat="true" ht="12" hidden="false" customHeight="false" outlineLevel="0" collapsed="false">
      <c r="A15" s="520" t="s">
        <v>821</v>
      </c>
      <c r="B15" s="521" t="s">
        <v>822</v>
      </c>
      <c r="C15" s="523"/>
      <c r="D15" s="523"/>
      <c r="E15" s="523"/>
      <c r="F15" s="523"/>
      <c r="G15" s="523"/>
      <c r="H15" s="523"/>
      <c r="I15" s="524" t="n">
        <f aca="false">F15+G15-H15</f>
        <v>0</v>
      </c>
    </row>
    <row r="16" s="517" customFormat="true" ht="12" hidden="false" customHeight="false" outlineLevel="0" collapsed="false">
      <c r="A16" s="520" t="s">
        <v>82</v>
      </c>
      <c r="B16" s="521" t="s">
        <v>823</v>
      </c>
      <c r="C16" s="523"/>
      <c r="D16" s="523"/>
      <c r="E16" s="523"/>
      <c r="F16" s="523"/>
      <c r="G16" s="523"/>
      <c r="H16" s="523"/>
      <c r="I16" s="524" t="n">
        <f aca="false">F16+G16-H16</f>
        <v>0</v>
      </c>
    </row>
    <row r="17" s="517" customFormat="true" ht="12" hidden="false" customHeight="false" outlineLevel="0" collapsed="false">
      <c r="A17" s="526" t="s">
        <v>584</v>
      </c>
      <c r="B17" s="527" t="s">
        <v>824</v>
      </c>
      <c r="C17" s="514" t="n">
        <f aca="false">C12+C13+C15+C16</f>
        <v>0</v>
      </c>
      <c r="D17" s="514" t="n">
        <f aca="false">D12+D13+D15+D16</f>
        <v>0</v>
      </c>
      <c r="E17" s="514" t="n">
        <f aca="false">E12+E13+E15+E16</f>
        <v>0</v>
      </c>
      <c r="F17" s="514" t="n">
        <f aca="false">F12+F13+F15+F16</f>
        <v>0</v>
      </c>
      <c r="G17" s="514" t="n">
        <f aca="false">G12+G13+G15+G16</f>
        <v>0</v>
      </c>
      <c r="H17" s="514" t="n">
        <f aca="false">H12+H13+H15+H16</f>
        <v>0</v>
      </c>
      <c r="I17" s="524" t="n">
        <f aca="false">F17+G17-H17</f>
        <v>0</v>
      </c>
    </row>
    <row r="18" s="517" customFormat="true" ht="12" hidden="false" customHeight="false" outlineLevel="0" collapsed="false">
      <c r="A18" s="518" t="s">
        <v>825</v>
      </c>
      <c r="B18" s="528"/>
      <c r="C18" s="524"/>
      <c r="D18" s="524"/>
      <c r="E18" s="524"/>
      <c r="F18" s="524"/>
      <c r="G18" s="524"/>
      <c r="H18" s="524"/>
      <c r="I18" s="524"/>
    </row>
    <row r="19" s="517" customFormat="true" ht="12" hidden="false" customHeight="false" outlineLevel="0" collapsed="false">
      <c r="A19" s="520" t="s">
        <v>816</v>
      </c>
      <c r="B19" s="521" t="s">
        <v>826</v>
      </c>
      <c r="C19" s="523"/>
      <c r="D19" s="523"/>
      <c r="E19" s="523"/>
      <c r="F19" s="523"/>
      <c r="G19" s="523"/>
      <c r="H19" s="523"/>
      <c r="I19" s="524" t="n">
        <f aca="false">F19+G19-H19</f>
        <v>0</v>
      </c>
      <c r="J19" s="529"/>
      <c r="K19" s="529"/>
      <c r="L19" s="529"/>
      <c r="M19" s="529"/>
      <c r="N19" s="529"/>
      <c r="O19" s="529"/>
      <c r="P19" s="529"/>
    </row>
    <row r="20" s="517" customFormat="true" ht="12" hidden="false" customHeight="false" outlineLevel="0" collapsed="false">
      <c r="A20" s="520" t="s">
        <v>827</v>
      </c>
      <c r="B20" s="521" t="s">
        <v>828</v>
      </c>
      <c r="C20" s="523"/>
      <c r="D20" s="523"/>
      <c r="E20" s="523"/>
      <c r="F20" s="523"/>
      <c r="G20" s="523"/>
      <c r="H20" s="523"/>
      <c r="I20" s="524" t="n">
        <f aca="false">F20+G20-H20</f>
        <v>0</v>
      </c>
      <c r="J20" s="529"/>
      <c r="K20" s="529"/>
      <c r="L20" s="529"/>
      <c r="M20" s="529"/>
      <c r="N20" s="529"/>
      <c r="O20" s="529"/>
      <c r="P20" s="529"/>
    </row>
    <row r="21" s="517" customFormat="true" ht="12" hidden="false" customHeight="false" outlineLevel="0" collapsed="false">
      <c r="A21" s="520" t="s">
        <v>829</v>
      </c>
      <c r="B21" s="521" t="s">
        <v>830</v>
      </c>
      <c r="C21" s="523"/>
      <c r="D21" s="523"/>
      <c r="E21" s="523"/>
      <c r="F21" s="523"/>
      <c r="G21" s="523"/>
      <c r="H21" s="523"/>
      <c r="I21" s="524" t="n">
        <f aca="false">F21+G21-H21</f>
        <v>0</v>
      </c>
      <c r="J21" s="529"/>
      <c r="K21" s="529"/>
      <c r="L21" s="529"/>
      <c r="M21" s="529"/>
      <c r="N21" s="529"/>
      <c r="O21" s="529"/>
      <c r="P21" s="529"/>
    </row>
    <row r="22" s="517" customFormat="true" ht="12" hidden="false" customHeight="false" outlineLevel="0" collapsed="false">
      <c r="A22" s="520" t="s">
        <v>831</v>
      </c>
      <c r="B22" s="521" t="s">
        <v>832</v>
      </c>
      <c r="C22" s="523"/>
      <c r="D22" s="523"/>
      <c r="E22" s="523"/>
      <c r="F22" s="530"/>
      <c r="G22" s="523"/>
      <c r="H22" s="523"/>
      <c r="I22" s="524" t="n">
        <f aca="false">F22+G22-H22</f>
        <v>0</v>
      </c>
      <c r="J22" s="529"/>
      <c r="K22" s="529"/>
      <c r="L22" s="529"/>
      <c r="M22" s="529"/>
      <c r="N22" s="529"/>
      <c r="O22" s="529"/>
      <c r="P22" s="529"/>
    </row>
    <row r="23" s="517" customFormat="true" ht="12" hidden="false" customHeight="false" outlineLevel="0" collapsed="false">
      <c r="A23" s="520" t="s">
        <v>833</v>
      </c>
      <c r="B23" s="521" t="s">
        <v>834</v>
      </c>
      <c r="C23" s="523"/>
      <c r="D23" s="523"/>
      <c r="E23" s="523"/>
      <c r="F23" s="523"/>
      <c r="G23" s="523"/>
      <c r="H23" s="523"/>
      <c r="I23" s="524" t="n">
        <f aca="false">F23+G23-H23</f>
        <v>0</v>
      </c>
      <c r="J23" s="529"/>
      <c r="K23" s="529"/>
      <c r="L23" s="529"/>
      <c r="M23" s="529"/>
      <c r="N23" s="529"/>
      <c r="O23" s="529"/>
      <c r="P23" s="529"/>
    </row>
    <row r="24" s="517" customFormat="true" ht="12" hidden="false" customHeight="false" outlineLevel="0" collapsed="false">
      <c r="A24" s="520" t="s">
        <v>835</v>
      </c>
      <c r="B24" s="521" t="s">
        <v>836</v>
      </c>
      <c r="C24" s="523"/>
      <c r="D24" s="523"/>
      <c r="E24" s="523"/>
      <c r="F24" s="523"/>
      <c r="G24" s="523"/>
      <c r="H24" s="523"/>
      <c r="I24" s="524" t="n">
        <f aca="false">F24+G24-H24</f>
        <v>0</v>
      </c>
      <c r="J24" s="529"/>
      <c r="K24" s="529"/>
      <c r="L24" s="529"/>
      <c r="M24" s="529"/>
      <c r="N24" s="529"/>
      <c r="O24" s="529"/>
      <c r="P24" s="529"/>
    </row>
    <row r="25" s="517" customFormat="true" ht="12" hidden="false" customHeight="false" outlineLevel="0" collapsed="false">
      <c r="A25" s="531" t="s">
        <v>837</v>
      </c>
      <c r="B25" s="532" t="s">
        <v>838</v>
      </c>
      <c r="C25" s="523"/>
      <c r="D25" s="523"/>
      <c r="E25" s="523"/>
      <c r="F25" s="523" t="n">
        <v>357</v>
      </c>
      <c r="G25" s="523" t="n">
        <v>122</v>
      </c>
      <c r="H25" s="523"/>
      <c r="I25" s="524" t="n">
        <f aca="false">F25+G25-H25</f>
        <v>479</v>
      </c>
      <c r="J25" s="529"/>
      <c r="K25" s="529"/>
      <c r="L25" s="529"/>
      <c r="M25" s="529"/>
      <c r="N25" s="529"/>
      <c r="O25" s="529"/>
      <c r="P25" s="529"/>
    </row>
    <row r="26" s="517" customFormat="true" ht="12" hidden="false" customHeight="false" outlineLevel="0" collapsed="false">
      <c r="A26" s="526" t="s">
        <v>839</v>
      </c>
      <c r="B26" s="527" t="s">
        <v>840</v>
      </c>
      <c r="C26" s="514" t="n">
        <f aca="false">SUM(C19:C25)</f>
        <v>0</v>
      </c>
      <c r="D26" s="514" t="n">
        <f aca="false">SUM(D19:D25)</f>
        <v>0</v>
      </c>
      <c r="E26" s="514" t="n">
        <f aca="false">SUM(E19:E25)</f>
        <v>0</v>
      </c>
      <c r="F26" s="514" t="n">
        <f aca="false">SUM(F19:F25)</f>
        <v>357</v>
      </c>
      <c r="G26" s="514" t="n">
        <f aca="false">SUM(G19:G25)</f>
        <v>122</v>
      </c>
      <c r="H26" s="514" t="n">
        <f aca="false">SUM(H19:H25)</f>
        <v>0</v>
      </c>
      <c r="I26" s="524" t="n">
        <f aca="false">F26+G26-H26</f>
        <v>479</v>
      </c>
      <c r="J26" s="529"/>
      <c r="K26" s="529"/>
      <c r="L26" s="529"/>
      <c r="M26" s="529"/>
      <c r="N26" s="529"/>
      <c r="O26" s="529"/>
      <c r="P26" s="529"/>
    </row>
    <row r="27" s="517" customFormat="true" ht="12" hidden="false" customHeight="false" outlineLevel="0" collapsed="false">
      <c r="A27" s="533"/>
      <c r="B27" s="534"/>
      <c r="C27" s="535"/>
      <c r="D27" s="536"/>
      <c r="E27" s="536"/>
      <c r="F27" s="536"/>
      <c r="G27" s="536"/>
      <c r="H27" s="536"/>
      <c r="I27" s="536"/>
      <c r="J27" s="529"/>
      <c r="K27" s="529"/>
      <c r="L27" s="529"/>
      <c r="M27" s="529"/>
      <c r="N27" s="529"/>
      <c r="O27" s="529"/>
      <c r="P27" s="529"/>
    </row>
    <row r="28" s="517" customFormat="true" ht="12" hidden="false" customHeight="true" outlineLevel="0" collapsed="false">
      <c r="A28" s="537" t="s">
        <v>841</v>
      </c>
      <c r="B28" s="537"/>
      <c r="C28" s="537"/>
      <c r="D28" s="537"/>
      <c r="E28" s="537"/>
      <c r="F28" s="537"/>
      <c r="G28" s="537"/>
      <c r="H28" s="537"/>
      <c r="I28" s="537"/>
    </row>
    <row r="29" s="517" customFormat="true" ht="12" hidden="false" customHeight="false" outlineLevel="0" collapsed="false">
      <c r="A29" s="493"/>
      <c r="B29" s="494"/>
      <c r="C29" s="493"/>
      <c r="D29" s="538"/>
      <c r="E29" s="538"/>
      <c r="F29" s="538"/>
      <c r="G29" s="538"/>
      <c r="H29" s="538"/>
      <c r="I29" s="538"/>
    </row>
    <row r="30" s="517" customFormat="true" ht="15" hidden="false" customHeight="true" outlineLevel="0" collapsed="false">
      <c r="A30" s="495" t="s">
        <v>842</v>
      </c>
      <c r="B30" s="539"/>
      <c r="C30" s="539"/>
      <c r="D30" s="540" t="s">
        <v>843</v>
      </c>
      <c r="E30" s="541"/>
      <c r="F30" s="541"/>
      <c r="G30" s="541"/>
      <c r="H30" s="542" t="s">
        <v>394</v>
      </c>
      <c r="I30" s="541"/>
      <c r="J30" s="541"/>
    </row>
    <row r="31" s="517" customFormat="true" ht="12" hidden="false" customHeight="false" outlineLevel="0" collapsed="false">
      <c r="A31" s="338" t="s">
        <v>7</v>
      </c>
      <c r="B31" s="491"/>
      <c r="C31" s="338"/>
      <c r="D31" s="427"/>
      <c r="E31" s="427"/>
      <c r="F31" s="427"/>
      <c r="G31" s="427"/>
      <c r="H31" s="427"/>
      <c r="I31" s="427"/>
    </row>
    <row r="32" s="517" customFormat="true" ht="12" hidden="false" customHeight="false" outlineLevel="0" collapsed="false">
      <c r="A32" s="338"/>
      <c r="B32" s="491"/>
      <c r="C32" s="338"/>
      <c r="D32" s="427"/>
      <c r="E32" s="427"/>
      <c r="F32" s="427"/>
      <c r="G32" s="427"/>
      <c r="H32" s="427"/>
      <c r="I32" s="427"/>
    </row>
    <row r="33" s="517" customFormat="true" ht="12" hidden="false" customHeight="false" outlineLevel="0" collapsed="false">
      <c r="A33" s="364"/>
      <c r="B33" s="492"/>
      <c r="C33" s="364"/>
      <c r="D33" s="423"/>
      <c r="E33" s="423"/>
      <c r="F33" s="423"/>
      <c r="G33" s="423"/>
      <c r="H33" s="423"/>
      <c r="I33" s="423"/>
    </row>
    <row r="34" s="517" customFormat="true" ht="12" hidden="false" customHeight="false" outlineLevel="0" collapsed="false">
      <c r="A34" s="364"/>
      <c r="B34" s="492"/>
      <c r="C34" s="364"/>
      <c r="D34" s="423"/>
      <c r="E34" s="423"/>
      <c r="F34" s="423"/>
      <c r="G34" s="423"/>
      <c r="H34" s="423"/>
      <c r="I34" s="423"/>
    </row>
    <row r="35" s="517" customFormat="true" ht="12" hidden="false" customHeight="false" outlineLevel="0" collapsed="false">
      <c r="A35" s="364"/>
      <c r="B35" s="492"/>
      <c r="C35" s="364"/>
      <c r="D35" s="423"/>
      <c r="E35" s="423"/>
      <c r="F35" s="423"/>
      <c r="G35" s="423"/>
      <c r="H35" s="423"/>
      <c r="I35" s="423"/>
    </row>
    <row r="36" s="517" customFormat="true" ht="12" hidden="false" customHeight="false" outlineLevel="0" collapsed="false">
      <c r="A36" s="364"/>
      <c r="B36" s="492"/>
      <c r="C36" s="364"/>
      <c r="D36" s="423"/>
      <c r="E36" s="423"/>
      <c r="F36" s="423"/>
      <c r="G36" s="423"/>
      <c r="H36" s="423"/>
      <c r="I36" s="423"/>
    </row>
    <row r="37" s="517" customFormat="true" ht="12" hidden="false" customHeight="false" outlineLevel="0" collapsed="false">
      <c r="A37" s="364"/>
      <c r="B37" s="492"/>
      <c r="C37" s="364"/>
      <c r="D37" s="423"/>
      <c r="E37" s="423"/>
      <c r="F37" s="423"/>
      <c r="G37" s="423"/>
      <c r="H37" s="423"/>
      <c r="I37" s="423"/>
    </row>
    <row r="38" s="517" customFormat="true" ht="12" hidden="false" customHeight="false" outlineLevel="0" collapsed="false">
      <c r="A38" s="364"/>
      <c r="B38" s="492"/>
      <c r="C38" s="364"/>
      <c r="D38" s="423"/>
      <c r="E38" s="423"/>
      <c r="F38" s="423"/>
      <c r="G38" s="423"/>
      <c r="H38" s="423"/>
      <c r="I38" s="423"/>
    </row>
    <row r="39" s="517" customFormat="true" ht="12" hidden="false" customHeight="false" outlineLevel="0" collapsed="false">
      <c r="A39" s="364"/>
      <c r="B39" s="492"/>
      <c r="C39" s="364"/>
      <c r="D39" s="423"/>
      <c r="E39" s="423"/>
      <c r="F39" s="423"/>
      <c r="G39" s="423"/>
      <c r="H39" s="423"/>
      <c r="I39" s="423"/>
    </row>
    <row r="40" s="517" customFormat="true" ht="12" hidden="false" customHeight="false" outlineLevel="0" collapsed="false">
      <c r="A40" s="364"/>
      <c r="B40" s="492"/>
      <c r="C40" s="364"/>
      <c r="D40" s="423"/>
      <c r="E40" s="423"/>
      <c r="F40" s="423"/>
      <c r="G40" s="423"/>
      <c r="H40" s="423"/>
      <c r="I40" s="423"/>
    </row>
    <row r="41" s="517" customFormat="true" ht="12" hidden="false" customHeight="false" outlineLevel="0" collapsed="false">
      <c r="A41" s="364"/>
      <c r="B41" s="492"/>
      <c r="C41" s="364"/>
      <c r="D41" s="423"/>
      <c r="E41" s="423"/>
      <c r="F41" s="423"/>
      <c r="G41" s="423"/>
      <c r="H41" s="423"/>
      <c r="I41" s="423"/>
    </row>
    <row r="42" s="517" customFormat="true" ht="12" hidden="false" customHeight="false" outlineLevel="0" collapsed="false">
      <c r="A42" s="364"/>
      <c r="B42" s="492"/>
      <c r="C42" s="364"/>
      <c r="D42" s="423"/>
      <c r="E42" s="423"/>
      <c r="F42" s="423"/>
      <c r="G42" s="423"/>
      <c r="H42" s="423"/>
      <c r="I42" s="423"/>
    </row>
    <row r="43" s="517" customFormat="true" ht="12" hidden="false" customHeight="false" outlineLevel="0" collapsed="false">
      <c r="A43" s="364"/>
      <c r="B43" s="492"/>
      <c r="C43" s="364"/>
      <c r="D43" s="423"/>
      <c r="E43" s="423"/>
      <c r="F43" s="423"/>
      <c r="G43" s="423"/>
      <c r="H43" s="423"/>
      <c r="I43" s="423"/>
    </row>
    <row r="44" s="517" customFormat="true" ht="12" hidden="false" customHeight="false" outlineLevel="0" collapsed="false">
      <c r="A44" s="364"/>
      <c r="B44" s="492"/>
      <c r="C44" s="364"/>
      <c r="D44" s="423"/>
      <c r="E44" s="423"/>
      <c r="F44" s="423"/>
      <c r="G44" s="423"/>
      <c r="H44" s="423"/>
      <c r="I44" s="423"/>
    </row>
    <row r="45" s="517" customFormat="true" ht="12" hidden="false" customHeight="false" outlineLevel="0" collapsed="false">
      <c r="A45" s="364"/>
      <c r="B45" s="492"/>
      <c r="C45" s="364"/>
      <c r="D45" s="423"/>
      <c r="E45" s="423"/>
      <c r="F45" s="423"/>
      <c r="G45" s="423"/>
      <c r="H45" s="423"/>
      <c r="I45" s="423"/>
    </row>
    <row r="46" s="517" customFormat="true" ht="12" hidden="false" customHeight="false" outlineLevel="0" collapsed="false">
      <c r="A46" s="364"/>
      <c r="B46" s="492"/>
      <c r="C46" s="364"/>
      <c r="D46" s="423"/>
      <c r="E46" s="423"/>
      <c r="F46" s="423"/>
      <c r="G46" s="423"/>
      <c r="H46" s="423"/>
      <c r="I46" s="423"/>
    </row>
    <row r="47" s="517" customFormat="true" ht="12" hidden="false" customHeight="false" outlineLevel="0" collapsed="false">
      <c r="A47" s="364"/>
      <c r="B47" s="492"/>
      <c r="C47" s="364"/>
      <c r="D47" s="423"/>
      <c r="E47" s="423"/>
      <c r="F47" s="423"/>
      <c r="G47" s="423"/>
      <c r="H47" s="423"/>
      <c r="I47" s="423"/>
    </row>
    <row r="48" s="517" customFormat="true" ht="12" hidden="false" customHeight="false" outlineLevel="0" collapsed="false">
      <c r="A48" s="364"/>
      <c r="B48" s="492"/>
      <c r="C48" s="364"/>
      <c r="D48" s="423"/>
      <c r="E48" s="423"/>
      <c r="F48" s="423"/>
      <c r="G48" s="423"/>
      <c r="H48" s="423"/>
      <c r="I48" s="423"/>
    </row>
    <row r="49" s="517" customFormat="true" ht="12" hidden="false" customHeight="false" outlineLevel="0" collapsed="false">
      <c r="A49" s="364"/>
      <c r="B49" s="492"/>
      <c r="C49" s="364"/>
      <c r="D49" s="423"/>
      <c r="E49" s="423"/>
      <c r="F49" s="423"/>
      <c r="G49" s="423"/>
      <c r="H49" s="423"/>
      <c r="I49" s="423"/>
    </row>
    <row r="50" s="517" customFormat="true" ht="12" hidden="false" customHeight="false" outlineLevel="0" collapsed="false">
      <c r="A50" s="364"/>
      <c r="B50" s="492"/>
      <c r="C50" s="364"/>
      <c r="D50" s="423"/>
      <c r="E50" s="423"/>
      <c r="F50" s="423"/>
      <c r="G50" s="423"/>
      <c r="H50" s="423"/>
      <c r="I50" s="423"/>
    </row>
    <row r="51" s="517" customFormat="true" ht="12" hidden="false" customHeight="false" outlineLevel="0" collapsed="false">
      <c r="A51" s="364"/>
      <c r="B51" s="492"/>
      <c r="C51" s="364"/>
      <c r="D51" s="423"/>
      <c r="E51" s="423"/>
      <c r="F51" s="423"/>
      <c r="G51" s="423"/>
      <c r="H51" s="423"/>
      <c r="I51" s="423"/>
    </row>
    <row r="52" s="517" customFormat="true" ht="12" hidden="false" customHeight="false" outlineLevel="0" collapsed="false">
      <c r="A52" s="364"/>
      <c r="B52" s="492"/>
      <c r="C52" s="364"/>
      <c r="D52" s="423"/>
      <c r="E52" s="423"/>
      <c r="F52" s="423"/>
      <c r="G52" s="423"/>
      <c r="H52" s="423"/>
      <c r="I52" s="423"/>
    </row>
    <row r="53" s="517" customFormat="true" ht="12" hidden="false" customHeight="false" outlineLevel="0" collapsed="false">
      <c r="A53" s="364"/>
      <c r="B53" s="492"/>
      <c r="C53" s="364"/>
      <c r="D53" s="423"/>
      <c r="E53" s="423"/>
      <c r="F53" s="423"/>
      <c r="G53" s="423"/>
      <c r="H53" s="423"/>
      <c r="I53" s="423"/>
    </row>
    <row r="54" s="517" customFormat="true" ht="12" hidden="false" customHeight="false" outlineLevel="0" collapsed="false">
      <c r="A54" s="364"/>
      <c r="B54" s="492"/>
      <c r="C54" s="364"/>
      <c r="D54" s="423"/>
      <c r="E54" s="423"/>
      <c r="F54" s="423"/>
      <c r="G54" s="423"/>
      <c r="H54" s="423"/>
      <c r="I54" s="423"/>
    </row>
    <row r="55" s="517" customFormat="true" ht="12" hidden="false" customHeight="false" outlineLevel="0" collapsed="false">
      <c r="A55" s="364"/>
      <c r="B55" s="492"/>
      <c r="C55" s="364"/>
      <c r="D55" s="423"/>
      <c r="E55" s="423"/>
      <c r="F55" s="423"/>
      <c r="G55" s="423"/>
      <c r="H55" s="423"/>
      <c r="I55" s="423"/>
    </row>
    <row r="56" s="517" customFormat="true" ht="12" hidden="false" customHeight="false" outlineLevel="0" collapsed="false">
      <c r="A56" s="364"/>
      <c r="B56" s="492"/>
      <c r="C56" s="364"/>
      <c r="D56" s="423"/>
      <c r="E56" s="423"/>
      <c r="F56" s="423"/>
      <c r="G56" s="423"/>
      <c r="H56" s="423"/>
      <c r="I56" s="423"/>
    </row>
    <row r="57" s="517" customFormat="true" ht="12" hidden="false" customHeight="false" outlineLevel="0" collapsed="false">
      <c r="A57" s="364"/>
      <c r="B57" s="492"/>
      <c r="C57" s="364"/>
      <c r="D57" s="423"/>
      <c r="E57" s="423"/>
      <c r="F57" s="423"/>
      <c r="G57" s="423"/>
      <c r="H57" s="423"/>
      <c r="I57" s="423"/>
    </row>
    <row r="58" s="517" customFormat="true" ht="12" hidden="false" customHeight="false" outlineLevel="0" collapsed="false">
      <c r="A58" s="364"/>
      <c r="B58" s="492"/>
      <c r="C58" s="364"/>
      <c r="D58" s="423"/>
      <c r="E58" s="423"/>
      <c r="F58" s="423"/>
      <c r="G58" s="423"/>
      <c r="H58" s="423"/>
      <c r="I58" s="423"/>
    </row>
    <row r="59" s="517" customFormat="true" ht="12" hidden="false" customHeight="false" outlineLevel="0" collapsed="false">
      <c r="A59" s="364"/>
      <c r="B59" s="492"/>
      <c r="C59" s="364"/>
      <c r="D59" s="423"/>
      <c r="E59" s="423"/>
      <c r="F59" s="423"/>
      <c r="G59" s="423"/>
      <c r="H59" s="423"/>
      <c r="I59" s="423"/>
    </row>
    <row r="60" s="517" customFormat="true" ht="12" hidden="false" customHeight="false" outlineLevel="0" collapsed="false">
      <c r="A60" s="364"/>
      <c r="B60" s="492"/>
      <c r="C60" s="364"/>
      <c r="D60" s="423"/>
      <c r="E60" s="423"/>
      <c r="F60" s="423"/>
      <c r="G60" s="423"/>
      <c r="H60" s="423"/>
      <c r="I60" s="423"/>
    </row>
    <row r="61" s="517" customFormat="true" ht="12" hidden="false" customHeight="false" outlineLevel="0" collapsed="false">
      <c r="A61" s="364"/>
      <c r="B61" s="492"/>
      <c r="C61" s="364"/>
      <c r="D61" s="423"/>
      <c r="E61" s="423"/>
      <c r="F61" s="423"/>
      <c r="G61" s="423"/>
      <c r="H61" s="423"/>
      <c r="I61" s="423"/>
    </row>
    <row r="62" s="517" customFormat="true" ht="12" hidden="false" customHeight="false" outlineLevel="0" collapsed="false">
      <c r="A62" s="364"/>
      <c r="B62" s="492"/>
      <c r="C62" s="364"/>
      <c r="D62" s="423"/>
      <c r="E62" s="423"/>
      <c r="F62" s="423"/>
      <c r="G62" s="423"/>
      <c r="H62" s="423"/>
      <c r="I62" s="423"/>
    </row>
    <row r="63" s="517" customFormat="true" ht="12" hidden="false" customHeight="false" outlineLevel="0" collapsed="false">
      <c r="A63" s="364"/>
      <c r="B63" s="492"/>
      <c r="C63" s="364"/>
      <c r="D63" s="423"/>
      <c r="E63" s="423"/>
      <c r="F63" s="423"/>
      <c r="G63" s="423"/>
      <c r="H63" s="423"/>
      <c r="I63" s="423"/>
    </row>
    <row r="64" s="517" customFormat="true" ht="12" hidden="false" customHeight="false" outlineLevel="0" collapsed="false">
      <c r="A64" s="364"/>
      <c r="B64" s="492"/>
      <c r="C64" s="364"/>
      <c r="D64" s="423"/>
      <c r="E64" s="423"/>
      <c r="F64" s="423"/>
      <c r="G64" s="423"/>
      <c r="H64" s="423"/>
      <c r="I64" s="423"/>
    </row>
    <row r="65" s="517" customFormat="true" ht="12" hidden="false" customHeight="false" outlineLevel="0" collapsed="false">
      <c r="A65" s="364"/>
      <c r="B65" s="492"/>
      <c r="C65" s="364"/>
      <c r="D65" s="423"/>
      <c r="E65" s="423"/>
      <c r="F65" s="423"/>
      <c r="G65" s="423"/>
      <c r="H65" s="423"/>
      <c r="I65" s="423"/>
    </row>
    <row r="66" s="517" customFormat="true" ht="12" hidden="false" customHeight="false" outlineLevel="0" collapsed="false">
      <c r="A66" s="364"/>
      <c r="B66" s="492"/>
      <c r="C66" s="364"/>
      <c r="D66" s="423"/>
      <c r="E66" s="423"/>
      <c r="F66" s="423"/>
      <c r="G66" s="423"/>
      <c r="H66" s="423"/>
      <c r="I66" s="423"/>
    </row>
    <row r="67" s="517" customFormat="true" ht="12" hidden="false" customHeight="false" outlineLevel="0" collapsed="false">
      <c r="A67" s="364"/>
      <c r="B67" s="492"/>
      <c r="C67" s="364"/>
      <c r="D67" s="423"/>
      <c r="E67" s="423"/>
      <c r="F67" s="423"/>
      <c r="G67" s="423"/>
      <c r="H67" s="423"/>
      <c r="I67" s="423"/>
    </row>
    <row r="68" s="517" customFormat="true" ht="12" hidden="false" customHeight="false" outlineLevel="0" collapsed="false">
      <c r="A68" s="364"/>
      <c r="B68" s="492"/>
      <c r="C68" s="364"/>
      <c r="D68" s="423"/>
      <c r="E68" s="423"/>
      <c r="F68" s="423"/>
      <c r="G68" s="423"/>
      <c r="H68" s="423"/>
      <c r="I68" s="423"/>
    </row>
    <row r="69" s="517" customFormat="true" ht="12" hidden="false" customHeight="false" outlineLevel="0" collapsed="false">
      <c r="A69" s="364"/>
      <c r="B69" s="492"/>
      <c r="C69" s="364"/>
      <c r="D69" s="423"/>
      <c r="E69" s="423"/>
      <c r="F69" s="423"/>
      <c r="G69" s="423"/>
      <c r="H69" s="423"/>
      <c r="I69" s="423"/>
    </row>
    <row r="70" s="517" customFormat="true" ht="12" hidden="false" customHeight="false" outlineLevel="0" collapsed="false">
      <c r="A70" s="364"/>
      <c r="B70" s="492"/>
      <c r="C70" s="364"/>
      <c r="D70" s="423"/>
      <c r="E70" s="423"/>
      <c r="F70" s="423"/>
      <c r="G70" s="423"/>
      <c r="H70" s="423"/>
      <c r="I70" s="423"/>
    </row>
    <row r="71" s="517" customFormat="true" ht="12" hidden="false" customHeight="false" outlineLevel="0" collapsed="false">
      <c r="A71" s="364"/>
      <c r="B71" s="492"/>
      <c r="C71" s="364"/>
      <c r="D71" s="423"/>
      <c r="E71" s="423"/>
      <c r="F71" s="423"/>
      <c r="G71" s="423"/>
      <c r="H71" s="423"/>
      <c r="I71" s="423"/>
    </row>
    <row r="72" s="517" customFormat="true" ht="12" hidden="false" customHeight="false" outlineLevel="0" collapsed="false">
      <c r="A72" s="364"/>
      <c r="B72" s="492"/>
      <c r="C72" s="364"/>
      <c r="D72" s="423"/>
      <c r="E72" s="423"/>
      <c r="F72" s="423"/>
      <c r="G72" s="423"/>
      <c r="H72" s="423"/>
      <c r="I72" s="423"/>
    </row>
    <row r="73" s="517" customFormat="true" ht="12" hidden="false" customHeight="false" outlineLevel="0" collapsed="false">
      <c r="A73" s="364"/>
      <c r="B73" s="492"/>
      <c r="C73" s="364"/>
      <c r="D73" s="423"/>
      <c r="E73" s="423"/>
      <c r="F73" s="423"/>
      <c r="G73" s="423"/>
      <c r="H73" s="423"/>
      <c r="I73" s="423"/>
    </row>
    <row r="74" s="517" customFormat="true" ht="12" hidden="false" customHeight="false" outlineLevel="0" collapsed="false">
      <c r="A74" s="364"/>
      <c r="B74" s="492"/>
      <c r="C74" s="364"/>
      <c r="D74" s="423"/>
      <c r="E74" s="423"/>
      <c r="F74" s="423"/>
      <c r="G74" s="423"/>
      <c r="H74" s="423"/>
      <c r="I74" s="423"/>
    </row>
    <row r="75" s="517" customFormat="true" ht="12" hidden="false" customHeight="false" outlineLevel="0" collapsed="false">
      <c r="A75" s="364"/>
      <c r="B75" s="492"/>
      <c r="C75" s="364"/>
      <c r="D75" s="423"/>
      <c r="E75" s="423"/>
      <c r="F75" s="423"/>
      <c r="G75" s="423"/>
      <c r="H75" s="423"/>
      <c r="I75" s="423"/>
    </row>
    <row r="76" s="517" customFormat="true" ht="12" hidden="false" customHeight="false" outlineLevel="0" collapsed="false">
      <c r="A76" s="364"/>
      <c r="B76" s="492"/>
      <c r="C76" s="364"/>
      <c r="D76" s="423"/>
      <c r="E76" s="423"/>
      <c r="F76" s="423"/>
      <c r="G76" s="423"/>
      <c r="H76" s="423"/>
      <c r="I76" s="423"/>
    </row>
    <row r="77" s="517" customFormat="true" ht="12" hidden="false" customHeight="false" outlineLevel="0" collapsed="false">
      <c r="A77" s="364"/>
      <c r="B77" s="492"/>
      <c r="C77" s="364"/>
      <c r="D77" s="423"/>
      <c r="E77" s="423"/>
      <c r="F77" s="423"/>
      <c r="G77" s="423"/>
      <c r="H77" s="423"/>
      <c r="I77" s="423"/>
    </row>
    <row r="78" s="517" customFormat="true" ht="12" hidden="false" customHeight="false" outlineLevel="0" collapsed="false">
      <c r="A78" s="364"/>
      <c r="B78" s="492"/>
      <c r="C78" s="364"/>
      <c r="D78" s="423"/>
      <c r="E78" s="423"/>
      <c r="F78" s="423"/>
      <c r="G78" s="423"/>
      <c r="H78" s="423"/>
      <c r="I78" s="423"/>
    </row>
    <row r="79" s="517" customFormat="true" ht="12" hidden="false" customHeight="false" outlineLevel="0" collapsed="false">
      <c r="A79" s="364"/>
      <c r="B79" s="492"/>
      <c r="C79" s="364"/>
      <c r="D79" s="423"/>
      <c r="E79" s="423"/>
      <c r="F79" s="423"/>
      <c r="G79" s="423"/>
      <c r="H79" s="423"/>
      <c r="I79" s="423"/>
    </row>
    <row r="80" s="517" customFormat="true" ht="12" hidden="false" customHeight="false" outlineLevel="0" collapsed="false">
      <c r="A80" s="364"/>
      <c r="B80" s="492"/>
      <c r="C80" s="364"/>
      <c r="D80" s="423"/>
      <c r="E80" s="423"/>
      <c r="F80" s="423"/>
      <c r="G80" s="423"/>
      <c r="H80" s="423"/>
      <c r="I80" s="423"/>
    </row>
    <row r="81" s="517" customFormat="true" ht="12" hidden="false" customHeight="false" outlineLevel="0" collapsed="false">
      <c r="A81" s="364"/>
      <c r="B81" s="492"/>
      <c r="C81" s="364"/>
      <c r="D81" s="423"/>
      <c r="E81" s="423"/>
      <c r="F81" s="423"/>
      <c r="G81" s="423"/>
      <c r="H81" s="423"/>
      <c r="I81" s="423"/>
    </row>
    <row r="82" s="517" customFormat="true" ht="12" hidden="false" customHeight="false" outlineLevel="0" collapsed="false">
      <c r="A82" s="364"/>
      <c r="B82" s="492"/>
      <c r="C82" s="364"/>
      <c r="D82" s="423"/>
      <c r="E82" s="423"/>
      <c r="F82" s="423"/>
      <c r="G82" s="423"/>
      <c r="H82" s="423"/>
      <c r="I82" s="423"/>
    </row>
    <row r="83" s="517" customFormat="true" ht="12" hidden="false" customHeight="false" outlineLevel="0" collapsed="false">
      <c r="A83" s="364"/>
      <c r="B83" s="492"/>
      <c r="C83" s="364"/>
      <c r="D83" s="423"/>
      <c r="E83" s="423"/>
      <c r="F83" s="423"/>
      <c r="G83" s="423"/>
      <c r="H83" s="423"/>
      <c r="I83" s="423"/>
    </row>
    <row r="84" s="517" customFormat="true" ht="12" hidden="false" customHeight="false" outlineLevel="0" collapsed="false">
      <c r="A84" s="364"/>
      <c r="B84" s="492"/>
      <c r="C84" s="364"/>
      <c r="D84" s="423"/>
      <c r="E84" s="423"/>
      <c r="F84" s="423"/>
      <c r="G84" s="423"/>
      <c r="H84" s="423"/>
      <c r="I84" s="423"/>
    </row>
    <row r="85" s="517" customFormat="true" ht="12" hidden="false" customHeight="false" outlineLevel="0" collapsed="false">
      <c r="A85" s="364"/>
      <c r="B85" s="492"/>
      <c r="C85" s="364"/>
      <c r="D85" s="423"/>
      <c r="E85" s="423"/>
      <c r="F85" s="423"/>
      <c r="G85" s="423"/>
      <c r="H85" s="423"/>
      <c r="I85" s="423"/>
    </row>
    <row r="86" s="517" customFormat="true" ht="12" hidden="false" customHeight="false" outlineLevel="0" collapsed="false">
      <c r="A86" s="364"/>
      <c r="B86" s="492"/>
      <c r="C86" s="364"/>
      <c r="D86" s="423"/>
      <c r="E86" s="423"/>
      <c r="F86" s="423"/>
      <c r="G86" s="423"/>
      <c r="H86" s="423"/>
      <c r="I86" s="423"/>
    </row>
    <row r="87" s="517" customFormat="true" ht="12" hidden="false" customHeight="false" outlineLevel="0" collapsed="false">
      <c r="A87" s="364"/>
      <c r="B87" s="492"/>
      <c r="C87" s="364"/>
      <c r="D87" s="423"/>
      <c r="E87" s="423"/>
      <c r="F87" s="423"/>
      <c r="G87" s="423"/>
      <c r="H87" s="423"/>
      <c r="I87" s="423"/>
    </row>
    <row r="88" s="517" customFormat="true" ht="12" hidden="false" customHeight="false" outlineLevel="0" collapsed="false">
      <c r="A88" s="364"/>
      <c r="B88" s="492"/>
      <c r="C88" s="364"/>
      <c r="D88" s="423"/>
      <c r="E88" s="423"/>
      <c r="F88" s="423"/>
      <c r="G88" s="423"/>
      <c r="H88" s="423"/>
      <c r="I88" s="423"/>
    </row>
    <row r="89" s="517" customFormat="true" ht="12" hidden="false" customHeight="false" outlineLevel="0" collapsed="false">
      <c r="A89" s="364"/>
      <c r="B89" s="492"/>
      <c r="C89" s="364"/>
      <c r="D89" s="423"/>
      <c r="E89" s="423"/>
      <c r="F89" s="423"/>
      <c r="G89" s="423"/>
      <c r="H89" s="423"/>
      <c r="I89" s="423"/>
    </row>
    <row r="90" s="517" customFormat="true" ht="12" hidden="false" customHeight="false" outlineLevel="0" collapsed="false">
      <c r="A90" s="364"/>
      <c r="B90" s="492"/>
      <c r="C90" s="364"/>
      <c r="D90" s="423"/>
      <c r="E90" s="423"/>
      <c r="F90" s="423"/>
      <c r="G90" s="423"/>
      <c r="H90" s="423"/>
      <c r="I90" s="423"/>
    </row>
    <row r="91" s="517" customFormat="true" ht="12" hidden="false" customHeight="false" outlineLevel="0" collapsed="false">
      <c r="A91" s="364"/>
      <c r="B91" s="492"/>
      <c r="C91" s="364"/>
      <c r="D91" s="423"/>
      <c r="E91" s="423"/>
      <c r="F91" s="423"/>
      <c r="G91" s="423"/>
      <c r="H91" s="423"/>
      <c r="I91" s="423"/>
    </row>
    <row r="92" s="517" customFormat="true" ht="12" hidden="false" customHeight="false" outlineLevel="0" collapsed="false">
      <c r="A92" s="364"/>
      <c r="B92" s="492"/>
      <c r="C92" s="364"/>
      <c r="D92" s="423"/>
      <c r="E92" s="423"/>
      <c r="F92" s="423"/>
      <c r="G92" s="423"/>
      <c r="H92" s="423"/>
      <c r="I92" s="423"/>
    </row>
    <row r="93" s="517" customFormat="true" ht="12" hidden="false" customHeight="false" outlineLevel="0" collapsed="false">
      <c r="A93" s="364"/>
      <c r="B93" s="492"/>
      <c r="C93" s="364"/>
      <c r="D93" s="423"/>
      <c r="E93" s="423"/>
      <c r="F93" s="423"/>
      <c r="G93" s="423"/>
      <c r="H93" s="423"/>
      <c r="I93" s="423"/>
    </row>
    <row r="94" s="517" customFormat="true" ht="12" hidden="false" customHeight="false" outlineLevel="0" collapsed="false">
      <c r="A94" s="364"/>
      <c r="B94" s="492"/>
      <c r="C94" s="364"/>
      <c r="D94" s="423"/>
      <c r="E94" s="423"/>
      <c r="F94" s="423"/>
      <c r="G94" s="423"/>
      <c r="H94" s="423"/>
      <c r="I94" s="423"/>
    </row>
    <row r="95" s="517" customFormat="true" ht="12" hidden="false" customHeight="false" outlineLevel="0" collapsed="false">
      <c r="A95" s="364"/>
      <c r="B95" s="492"/>
      <c r="C95" s="364"/>
      <c r="D95" s="423"/>
      <c r="E95" s="423"/>
      <c r="F95" s="423"/>
      <c r="G95" s="423"/>
      <c r="H95" s="423"/>
      <c r="I95" s="423"/>
    </row>
    <row r="96" s="517" customFormat="true" ht="12" hidden="false" customHeight="false" outlineLevel="0" collapsed="false">
      <c r="A96" s="364"/>
      <c r="B96" s="492"/>
      <c r="C96" s="364"/>
      <c r="D96" s="423"/>
      <c r="E96" s="423"/>
      <c r="F96" s="423"/>
      <c r="G96" s="423"/>
      <c r="H96" s="423"/>
      <c r="I96" s="423"/>
    </row>
    <row r="97" s="517" customFormat="true" ht="12" hidden="false" customHeight="false" outlineLevel="0" collapsed="false">
      <c r="A97" s="364"/>
      <c r="B97" s="492"/>
      <c r="C97" s="364"/>
      <c r="D97" s="423"/>
      <c r="E97" s="423"/>
      <c r="F97" s="423"/>
      <c r="G97" s="423"/>
      <c r="H97" s="423"/>
      <c r="I97" s="423"/>
    </row>
    <row r="98" s="517" customFormat="true" ht="12" hidden="false" customHeight="false" outlineLevel="0" collapsed="false">
      <c r="A98" s="364"/>
      <c r="B98" s="492"/>
      <c r="C98" s="364"/>
      <c r="D98" s="423"/>
      <c r="E98" s="423"/>
      <c r="F98" s="423"/>
      <c r="G98" s="423"/>
      <c r="H98" s="423"/>
      <c r="I98" s="423"/>
    </row>
    <row r="99" s="517" customFormat="true" ht="12" hidden="false" customHeight="false" outlineLevel="0" collapsed="false">
      <c r="A99" s="364"/>
      <c r="B99" s="492"/>
      <c r="C99" s="364"/>
      <c r="D99" s="423"/>
      <c r="E99" s="423"/>
      <c r="F99" s="423"/>
      <c r="G99" s="423"/>
      <c r="H99" s="423"/>
      <c r="I99" s="423"/>
    </row>
    <row r="100" s="517" customFormat="true" ht="12" hidden="false" customHeight="false" outlineLevel="0" collapsed="false">
      <c r="A100" s="364"/>
      <c r="B100" s="492"/>
      <c r="C100" s="364"/>
      <c r="D100" s="423"/>
      <c r="E100" s="423"/>
      <c r="F100" s="423"/>
      <c r="G100" s="423"/>
      <c r="H100" s="423"/>
      <c r="I100" s="423"/>
    </row>
    <row r="101" s="517" customFormat="true" ht="12" hidden="false" customHeight="false" outlineLevel="0" collapsed="false">
      <c r="A101" s="364"/>
      <c r="B101" s="492"/>
      <c r="C101" s="364"/>
      <c r="D101" s="423"/>
      <c r="E101" s="423"/>
      <c r="F101" s="423"/>
      <c r="G101" s="423"/>
      <c r="H101" s="423"/>
      <c r="I101" s="423"/>
    </row>
    <row r="102" s="517" customFormat="true" ht="12" hidden="false" customHeight="false" outlineLevel="0" collapsed="false">
      <c r="A102" s="364"/>
      <c r="B102" s="492"/>
      <c r="C102" s="364"/>
      <c r="D102" s="423"/>
      <c r="E102" s="423"/>
      <c r="F102" s="423"/>
      <c r="G102" s="423"/>
      <c r="H102" s="423"/>
      <c r="I102" s="423"/>
    </row>
    <row r="103" s="517" customFormat="true" ht="12" hidden="false" customHeight="false" outlineLevel="0" collapsed="false">
      <c r="A103" s="364"/>
      <c r="B103" s="492"/>
      <c r="C103" s="364"/>
      <c r="D103" s="423"/>
      <c r="E103" s="423"/>
      <c r="F103" s="423"/>
      <c r="G103" s="423"/>
      <c r="H103" s="423"/>
      <c r="I103" s="423"/>
    </row>
    <row r="104" s="517" customFormat="true" ht="12" hidden="false" customHeight="false" outlineLevel="0" collapsed="false">
      <c r="A104" s="364"/>
      <c r="B104" s="492"/>
      <c r="C104" s="364"/>
      <c r="D104" s="423"/>
      <c r="E104" s="423"/>
      <c r="F104" s="423"/>
      <c r="G104" s="423"/>
      <c r="H104" s="423"/>
      <c r="I104" s="423"/>
    </row>
    <row r="105" s="517" customFormat="true" ht="12" hidden="false" customHeight="false" outlineLevel="0" collapsed="false">
      <c r="A105" s="364"/>
      <c r="B105" s="492"/>
      <c r="C105" s="364"/>
      <c r="D105" s="423"/>
      <c r="E105" s="423"/>
      <c r="F105" s="423"/>
      <c r="G105" s="423"/>
      <c r="H105" s="423"/>
      <c r="I105" s="423"/>
    </row>
    <row r="106" s="517" customFormat="true" ht="12" hidden="false" customHeight="false" outlineLevel="0" collapsed="false">
      <c r="A106" s="364"/>
      <c r="B106" s="492"/>
      <c r="C106" s="364"/>
      <c r="D106" s="423"/>
      <c r="E106" s="423"/>
      <c r="F106" s="423"/>
      <c r="G106" s="423"/>
      <c r="H106" s="423"/>
      <c r="I106" s="423"/>
    </row>
    <row r="107" s="517" customFormat="true" ht="12" hidden="false" customHeight="false" outlineLevel="0" collapsed="false">
      <c r="A107" s="364"/>
      <c r="B107" s="492"/>
      <c r="C107" s="364"/>
      <c r="D107" s="423"/>
      <c r="E107" s="423"/>
      <c r="F107" s="423"/>
      <c r="G107" s="423"/>
      <c r="H107" s="423"/>
      <c r="I107" s="423"/>
    </row>
    <row r="108" s="517" customFormat="true" ht="12" hidden="false" customHeight="false" outlineLevel="0" collapsed="false">
      <c r="A108" s="364"/>
      <c r="B108" s="492"/>
      <c r="C108" s="364"/>
      <c r="D108" s="423"/>
      <c r="E108" s="423"/>
      <c r="F108" s="423"/>
      <c r="G108" s="423"/>
      <c r="H108" s="423"/>
      <c r="I108" s="423"/>
    </row>
    <row r="109" s="517" customFormat="true" ht="12" hidden="false" customHeight="false" outlineLevel="0" collapsed="false">
      <c r="A109" s="364"/>
      <c r="B109" s="492"/>
      <c r="C109" s="364"/>
      <c r="D109" s="423"/>
      <c r="E109" s="423"/>
      <c r="F109" s="423"/>
      <c r="G109" s="423"/>
      <c r="H109" s="423"/>
      <c r="I109" s="423"/>
    </row>
    <row r="110" s="517" customFormat="true" ht="12" hidden="false" customHeight="false" outlineLevel="0" collapsed="false">
      <c r="A110" s="364"/>
      <c r="B110" s="492"/>
      <c r="C110" s="364"/>
      <c r="D110" s="423"/>
      <c r="E110" s="423"/>
      <c r="F110" s="423"/>
      <c r="G110" s="423"/>
      <c r="H110" s="423"/>
      <c r="I110" s="423"/>
    </row>
    <row r="111" s="517" customFormat="true" ht="12" hidden="false" customHeight="false" outlineLevel="0" collapsed="false">
      <c r="A111" s="364"/>
      <c r="B111" s="492"/>
      <c r="C111" s="364"/>
      <c r="D111" s="423"/>
      <c r="E111" s="423"/>
      <c r="F111" s="423"/>
      <c r="G111" s="423"/>
      <c r="H111" s="423"/>
      <c r="I111" s="423"/>
    </row>
    <row r="112" s="517" customFormat="true" ht="12" hidden="false" customHeight="false" outlineLevel="0" collapsed="false">
      <c r="A112" s="364"/>
      <c r="B112" s="492"/>
      <c r="C112" s="364"/>
      <c r="D112" s="423"/>
      <c r="E112" s="423"/>
      <c r="F112" s="423"/>
      <c r="G112" s="423"/>
      <c r="H112" s="423"/>
      <c r="I112" s="423"/>
    </row>
    <row r="113" s="517" customFormat="true" ht="12" hidden="false" customHeight="false" outlineLevel="0" collapsed="false">
      <c r="A113" s="364"/>
      <c r="B113" s="492"/>
      <c r="C113" s="364"/>
      <c r="D113" s="423"/>
      <c r="E113" s="423"/>
      <c r="F113" s="423"/>
      <c r="G113" s="423"/>
      <c r="H113" s="423"/>
      <c r="I113" s="423"/>
    </row>
    <row r="114" s="517" customFormat="true" ht="12" hidden="false" customHeight="false" outlineLevel="0" collapsed="false">
      <c r="A114" s="364"/>
      <c r="B114" s="492"/>
      <c r="C114" s="364"/>
      <c r="D114" s="423"/>
      <c r="E114" s="423"/>
      <c r="F114" s="423"/>
      <c r="G114" s="423"/>
      <c r="H114" s="423"/>
      <c r="I114" s="423"/>
    </row>
    <row r="115" s="517" customFormat="true" ht="12" hidden="false" customHeight="false" outlineLevel="0" collapsed="false">
      <c r="A115" s="364"/>
      <c r="B115" s="492"/>
      <c r="C115" s="364"/>
      <c r="D115" s="423"/>
      <c r="E115" s="423"/>
      <c r="F115" s="423"/>
      <c r="G115" s="423"/>
      <c r="H115" s="423"/>
      <c r="I115" s="423"/>
    </row>
    <row r="116" s="517" customFormat="true" ht="12" hidden="false" customHeight="false" outlineLevel="0" collapsed="false">
      <c r="A116" s="364"/>
      <c r="B116" s="492"/>
      <c r="C116" s="364"/>
      <c r="D116" s="423"/>
      <c r="E116" s="423"/>
      <c r="F116" s="423"/>
      <c r="G116" s="423"/>
      <c r="H116" s="423"/>
      <c r="I116" s="423"/>
    </row>
    <row r="117" s="517" customFormat="true" ht="12" hidden="false" customHeight="false" outlineLevel="0" collapsed="false">
      <c r="A117" s="364"/>
      <c r="B117" s="492"/>
      <c r="C117" s="364"/>
      <c r="D117" s="423"/>
      <c r="E117" s="423"/>
      <c r="F117" s="423"/>
      <c r="G117" s="423"/>
      <c r="H117" s="423"/>
      <c r="I117" s="423"/>
    </row>
    <row r="118" s="517" customFormat="true" ht="12" hidden="false" customHeight="false" outlineLevel="0" collapsed="false">
      <c r="A118" s="364"/>
      <c r="B118" s="492"/>
      <c r="C118" s="364"/>
      <c r="D118" s="423"/>
      <c r="E118" s="423"/>
      <c r="F118" s="423"/>
      <c r="G118" s="423"/>
      <c r="H118" s="423"/>
      <c r="I118" s="423"/>
    </row>
    <row r="119" s="517" customFormat="true" ht="12" hidden="false" customHeight="false" outlineLevel="0" collapsed="false">
      <c r="A119" s="364"/>
      <c r="B119" s="492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3" width="41.99"/>
    <col collapsed="false" customWidth="true" hidden="false" outlineLevel="0" max="2" min="2" style="544" width="8.13"/>
    <col collapsed="false" customWidth="true" hidden="false" outlineLevel="0" max="3" min="3" style="543" width="19.7"/>
    <col collapsed="false" customWidth="true" hidden="false" outlineLevel="0" max="4" min="4" style="543" width="20.13"/>
    <col collapsed="false" customWidth="true" hidden="false" outlineLevel="0" max="5" min="5" style="543" width="23.7"/>
    <col collapsed="false" customWidth="true" hidden="false" outlineLevel="0" max="6" min="6" style="543" width="19.7"/>
    <col collapsed="false" customWidth="false" hidden="false" outlineLevel="0" max="257" min="7" style="543" width="10.7"/>
  </cols>
  <sheetData>
    <row r="1" customFormat="false" ht="15.75" hidden="false" customHeight="true" outlineLevel="0" collapsed="false">
      <c r="A1" s="545"/>
      <c r="B1" s="546"/>
      <c r="C1" s="545"/>
      <c r="D1" s="545"/>
      <c r="E1" s="545"/>
      <c r="F1" s="545"/>
    </row>
    <row r="2" customFormat="false" ht="12.75" hidden="false" customHeight="true" outlineLevel="0" collapsed="false">
      <c r="A2" s="547" t="s">
        <v>844</v>
      </c>
      <c r="B2" s="547"/>
      <c r="C2" s="547"/>
      <c r="D2" s="547"/>
      <c r="E2" s="547"/>
      <c r="F2" s="547"/>
    </row>
    <row r="3" customFormat="false" ht="12.75" hidden="false" customHeight="true" outlineLevel="0" collapsed="false">
      <c r="A3" s="547" t="s">
        <v>845</v>
      </c>
      <c r="B3" s="547"/>
      <c r="C3" s="547"/>
      <c r="D3" s="547"/>
      <c r="E3" s="547"/>
      <c r="F3" s="547"/>
    </row>
    <row r="4" customFormat="false" ht="12.75" hidden="false" customHeight="true" outlineLevel="0" collapsed="false">
      <c r="A4" s="548"/>
      <c r="B4" s="549"/>
      <c r="C4" s="548"/>
      <c r="D4" s="548"/>
      <c r="E4" s="548"/>
      <c r="F4" s="548"/>
    </row>
    <row r="5" customFormat="false" ht="12.75" hidden="false" customHeight="true" outlineLevel="0" collapsed="false">
      <c r="A5" s="550" t="s">
        <v>396</v>
      </c>
      <c r="B5" s="551" t="str">
        <f aca="false">'справка №1-БАЛАНС'!E3</f>
        <v>"ТРАНСТРОЙ-БУРГАС" АД</v>
      </c>
      <c r="C5" s="551"/>
      <c r="D5" s="551"/>
      <c r="E5" s="552" t="s">
        <v>3</v>
      </c>
      <c r="F5" s="553" t="n">
        <f aca="false">'справка №1-БАЛАНС'!H3</f>
        <v>102003626</v>
      </c>
    </row>
    <row r="6" customFormat="false" ht="15" hidden="false" customHeight="true" outlineLevel="0" collapsed="false">
      <c r="A6" s="554" t="s">
        <v>846</v>
      </c>
      <c r="B6" s="555" t="str">
        <f aca="false">'справка №1-БАЛАНС'!E5</f>
        <v>01.01.2008-30.09.2008г.</v>
      </c>
      <c r="C6" s="555"/>
      <c r="D6" s="556"/>
      <c r="E6" s="557" t="s">
        <v>6</v>
      </c>
      <c r="F6" s="558" t="str">
        <f aca="false">'справка №1-БАЛАНС'!H4</f>
        <v> </v>
      </c>
      <c r="G6" s="559"/>
      <c r="H6" s="559"/>
      <c r="I6" s="559"/>
      <c r="J6" s="559"/>
      <c r="K6" s="559"/>
      <c r="L6" s="559"/>
      <c r="M6" s="559"/>
    </row>
    <row r="7" s="560" customFormat="true" ht="15" hidden="false" customHeight="true" outlineLevel="0" collapsed="false">
      <c r="B7" s="561"/>
      <c r="C7" s="562"/>
      <c r="D7" s="562"/>
      <c r="E7" s="562"/>
      <c r="F7" s="563" t="s">
        <v>283</v>
      </c>
      <c r="G7" s="562"/>
      <c r="H7" s="562"/>
      <c r="I7" s="562"/>
      <c r="J7" s="562"/>
      <c r="K7" s="562"/>
      <c r="L7" s="562"/>
      <c r="M7" s="562"/>
    </row>
    <row r="8" s="568" customFormat="true" ht="51" hidden="false" customHeight="false" outlineLevel="0" collapsed="false">
      <c r="A8" s="564" t="s">
        <v>847</v>
      </c>
      <c r="B8" s="565" t="s">
        <v>12</v>
      </c>
      <c r="C8" s="566" t="s">
        <v>848</v>
      </c>
      <c r="D8" s="566" t="s">
        <v>849</v>
      </c>
      <c r="E8" s="566" t="s">
        <v>850</v>
      </c>
      <c r="F8" s="566" t="s">
        <v>851</v>
      </c>
      <c r="G8" s="567"/>
      <c r="H8" s="567"/>
      <c r="I8" s="567"/>
      <c r="J8" s="567"/>
      <c r="K8" s="567"/>
      <c r="L8" s="567"/>
      <c r="M8" s="567"/>
      <c r="N8" s="567"/>
      <c r="O8" s="567"/>
    </row>
    <row r="9" s="568" customFormat="true" ht="12.75" hidden="false" customHeight="false" outlineLevel="0" collapsed="false">
      <c r="A9" s="566" t="s">
        <v>18</v>
      </c>
      <c r="B9" s="565" t="s">
        <v>19</v>
      </c>
      <c r="C9" s="566" t="n">
        <v>1</v>
      </c>
      <c r="D9" s="566" t="n">
        <v>2</v>
      </c>
      <c r="E9" s="566" t="n">
        <v>3</v>
      </c>
      <c r="F9" s="566" t="n">
        <v>4</v>
      </c>
    </row>
    <row r="10" customFormat="false" ht="14.25" hidden="false" customHeight="true" outlineLevel="0" collapsed="false">
      <c r="A10" s="569" t="s">
        <v>852</v>
      </c>
      <c r="B10" s="570"/>
      <c r="C10" s="571"/>
      <c r="D10" s="571"/>
      <c r="E10" s="571"/>
      <c r="F10" s="571"/>
    </row>
    <row r="11" customFormat="false" ht="18" hidden="false" customHeight="true" outlineLevel="0" collapsed="false">
      <c r="A11" s="572" t="s">
        <v>853</v>
      </c>
      <c r="B11" s="573"/>
      <c r="C11" s="571"/>
      <c r="D11" s="571"/>
      <c r="E11" s="571"/>
      <c r="F11" s="571"/>
    </row>
    <row r="12" customFormat="false" ht="14.25" hidden="false" customHeight="true" outlineLevel="0" collapsed="false">
      <c r="A12" s="572" t="s">
        <v>854</v>
      </c>
      <c r="B12" s="573"/>
      <c r="C12" s="574" t="n">
        <v>4</v>
      </c>
      <c r="D12" s="574" t="n">
        <v>100</v>
      </c>
      <c r="E12" s="574"/>
      <c r="F12" s="575" t="n">
        <f aca="false">C12-E12</f>
        <v>4</v>
      </c>
    </row>
    <row r="13" customFormat="false" ht="12.75" hidden="false" customHeight="false" outlineLevel="0" collapsed="false">
      <c r="A13" s="572" t="s">
        <v>855</v>
      </c>
      <c r="B13" s="573"/>
      <c r="C13" s="574" t="n">
        <v>3</v>
      </c>
      <c r="D13" s="574" t="n">
        <v>100</v>
      </c>
      <c r="E13" s="574"/>
      <c r="F13" s="575" t="n">
        <f aca="false">C13-E13</f>
        <v>3</v>
      </c>
    </row>
    <row r="14" customFormat="false" ht="12.75" hidden="false" customHeight="false" outlineLevel="0" collapsed="false">
      <c r="A14" s="572" t="s">
        <v>856</v>
      </c>
      <c r="B14" s="573"/>
      <c r="C14" s="574" t="n">
        <v>455</v>
      </c>
      <c r="D14" s="574" t="n">
        <v>70</v>
      </c>
      <c r="E14" s="574"/>
      <c r="F14" s="575" t="n">
        <f aca="false">C14-E14</f>
        <v>455</v>
      </c>
    </row>
    <row r="15" customFormat="false" ht="12.75" hidden="false" customHeight="false" outlineLevel="0" collapsed="false">
      <c r="A15" s="572" t="s">
        <v>569</v>
      </c>
      <c r="B15" s="573"/>
      <c r="C15" s="574"/>
      <c r="D15" s="574"/>
      <c r="E15" s="574"/>
      <c r="F15" s="575" t="n">
        <f aca="false">C15-E15</f>
        <v>0</v>
      </c>
    </row>
    <row r="16" customFormat="false" ht="12.75" hidden="false" customHeight="false" outlineLevel="0" collapsed="false">
      <c r="A16" s="572" t="n">
        <v>5</v>
      </c>
      <c r="B16" s="573"/>
      <c r="C16" s="574"/>
      <c r="D16" s="574"/>
      <c r="E16" s="574"/>
      <c r="F16" s="575" t="n">
        <f aca="false">C16-E16</f>
        <v>0</v>
      </c>
    </row>
    <row r="17" customFormat="false" ht="12.75" hidden="false" customHeight="false" outlineLevel="0" collapsed="false">
      <c r="A17" s="572" t="n">
        <v>6</v>
      </c>
      <c r="B17" s="573"/>
      <c r="C17" s="574"/>
      <c r="D17" s="574"/>
      <c r="E17" s="574"/>
      <c r="F17" s="575" t="n">
        <f aca="false">C17-E17</f>
        <v>0</v>
      </c>
    </row>
    <row r="18" customFormat="false" ht="12.75" hidden="false" customHeight="false" outlineLevel="0" collapsed="false">
      <c r="A18" s="572" t="n">
        <v>7</v>
      </c>
      <c r="B18" s="573"/>
      <c r="C18" s="574"/>
      <c r="D18" s="574"/>
      <c r="E18" s="574"/>
      <c r="F18" s="575" t="n">
        <f aca="false">C18-E18</f>
        <v>0</v>
      </c>
    </row>
    <row r="19" customFormat="false" ht="12.75" hidden="false" customHeight="false" outlineLevel="0" collapsed="false">
      <c r="A19" s="572" t="n">
        <v>8</v>
      </c>
      <c r="B19" s="573"/>
      <c r="C19" s="574"/>
      <c r="D19" s="574"/>
      <c r="E19" s="574"/>
      <c r="F19" s="575" t="n">
        <f aca="false">C19-E19</f>
        <v>0</v>
      </c>
    </row>
    <row r="20" customFormat="false" ht="12.75" hidden="false" customHeight="false" outlineLevel="0" collapsed="false">
      <c r="A20" s="572" t="n">
        <v>9</v>
      </c>
      <c r="B20" s="573"/>
      <c r="C20" s="574"/>
      <c r="D20" s="574"/>
      <c r="E20" s="574"/>
      <c r="F20" s="575" t="n">
        <f aca="false">C20-E20</f>
        <v>0</v>
      </c>
    </row>
    <row r="21" customFormat="false" ht="12.75" hidden="false" customHeight="false" outlineLevel="0" collapsed="false">
      <c r="A21" s="572" t="n">
        <v>10</v>
      </c>
      <c r="B21" s="573"/>
      <c r="C21" s="574"/>
      <c r="D21" s="574"/>
      <c r="E21" s="574"/>
      <c r="F21" s="575" t="n">
        <f aca="false">C21-E21</f>
        <v>0</v>
      </c>
    </row>
    <row r="22" customFormat="false" ht="12.75" hidden="false" customHeight="false" outlineLevel="0" collapsed="false">
      <c r="A22" s="572" t="n">
        <v>11</v>
      </c>
      <c r="B22" s="573"/>
      <c r="C22" s="574"/>
      <c r="D22" s="574"/>
      <c r="E22" s="574"/>
      <c r="F22" s="575" t="n">
        <f aca="false">C22-E22</f>
        <v>0</v>
      </c>
    </row>
    <row r="23" customFormat="false" ht="12.75" hidden="false" customHeight="false" outlineLevel="0" collapsed="false">
      <c r="A23" s="572" t="n">
        <v>12</v>
      </c>
      <c r="B23" s="573"/>
      <c r="C23" s="574"/>
      <c r="D23" s="574"/>
      <c r="E23" s="574"/>
      <c r="F23" s="575" t="n">
        <f aca="false">C23-E23</f>
        <v>0</v>
      </c>
    </row>
    <row r="24" customFormat="false" ht="12.75" hidden="false" customHeight="false" outlineLevel="0" collapsed="false">
      <c r="A24" s="572" t="n">
        <v>13</v>
      </c>
      <c r="B24" s="573"/>
      <c r="C24" s="574"/>
      <c r="D24" s="574"/>
      <c r="E24" s="574"/>
      <c r="F24" s="575" t="n">
        <f aca="false">C24-E24</f>
        <v>0</v>
      </c>
    </row>
    <row r="25" customFormat="false" ht="12" hidden="false" customHeight="true" outlineLevel="0" collapsed="false">
      <c r="A25" s="572" t="n">
        <v>14</v>
      </c>
      <c r="B25" s="573"/>
      <c r="C25" s="574"/>
      <c r="D25" s="574"/>
      <c r="E25" s="574"/>
      <c r="F25" s="575" t="n">
        <f aca="false">C25-E25</f>
        <v>0</v>
      </c>
    </row>
    <row r="26" customFormat="false" ht="12.75" hidden="false" customHeight="false" outlineLevel="0" collapsed="false">
      <c r="A26" s="572" t="n">
        <v>15</v>
      </c>
      <c r="B26" s="573"/>
      <c r="C26" s="574"/>
      <c r="D26" s="574"/>
      <c r="E26" s="574"/>
      <c r="F26" s="575" t="n">
        <f aca="false">C26-E26</f>
        <v>0</v>
      </c>
    </row>
    <row r="27" customFormat="false" ht="11.25" hidden="false" customHeight="true" outlineLevel="0" collapsed="false">
      <c r="A27" s="576" t="s">
        <v>584</v>
      </c>
      <c r="B27" s="577" t="s">
        <v>857</v>
      </c>
      <c r="C27" s="571" t="n">
        <f aca="false">SUM(C12:C26)</f>
        <v>462</v>
      </c>
      <c r="D27" s="571"/>
      <c r="E27" s="571" t="n">
        <f aca="false">SUM(E12:E26)</f>
        <v>0</v>
      </c>
      <c r="F27" s="578" t="n">
        <f aca="false">SUM(F12:F26)</f>
        <v>462</v>
      </c>
      <c r="G27" s="579"/>
      <c r="H27" s="579"/>
      <c r="I27" s="579"/>
      <c r="J27" s="579"/>
      <c r="K27" s="579"/>
      <c r="L27" s="579"/>
      <c r="M27" s="579"/>
      <c r="N27" s="579"/>
      <c r="O27" s="579"/>
      <c r="P27" s="579"/>
    </row>
    <row r="28" customFormat="false" ht="16.5" hidden="false" customHeight="true" outlineLevel="0" collapsed="false">
      <c r="A28" s="572" t="s">
        <v>858</v>
      </c>
      <c r="B28" s="580"/>
      <c r="C28" s="571"/>
      <c r="D28" s="571"/>
      <c r="E28" s="571"/>
      <c r="F28" s="578"/>
    </row>
    <row r="29" customFormat="false" ht="12.75" hidden="false" customHeight="false" outlineLevel="0" collapsed="false">
      <c r="A29" s="581" t="n">
        <v>1</v>
      </c>
      <c r="B29" s="580"/>
      <c r="C29" s="574"/>
      <c r="D29" s="574"/>
      <c r="E29" s="574"/>
      <c r="F29" s="575" t="n">
        <f aca="false">C29-E29</f>
        <v>0</v>
      </c>
    </row>
    <row r="30" customFormat="false" ht="12.75" hidden="false" customHeight="false" outlineLevel="0" collapsed="false">
      <c r="A30" s="572" t="s">
        <v>563</v>
      </c>
      <c r="B30" s="580"/>
      <c r="C30" s="574"/>
      <c r="D30" s="574"/>
      <c r="E30" s="574"/>
      <c r="F30" s="575" t="n">
        <f aca="false">C30-E30</f>
        <v>0</v>
      </c>
    </row>
    <row r="31" customFormat="false" ht="12.75" hidden="false" customHeight="false" outlineLevel="0" collapsed="false">
      <c r="A31" s="572" t="s">
        <v>566</v>
      </c>
      <c r="B31" s="580"/>
      <c r="C31" s="574"/>
      <c r="D31" s="574"/>
      <c r="E31" s="574"/>
      <c r="F31" s="575" t="n">
        <f aca="false">C31-E31</f>
        <v>0</v>
      </c>
    </row>
    <row r="32" customFormat="false" ht="12.75" hidden="false" customHeight="false" outlineLevel="0" collapsed="false">
      <c r="A32" s="572" t="s">
        <v>569</v>
      </c>
      <c r="B32" s="580"/>
      <c r="C32" s="574"/>
      <c r="D32" s="574"/>
      <c r="E32" s="574"/>
      <c r="F32" s="575" t="n">
        <f aca="false">C32-E32</f>
        <v>0</v>
      </c>
    </row>
    <row r="33" customFormat="false" ht="12.75" hidden="false" customHeight="false" outlineLevel="0" collapsed="false">
      <c r="A33" s="572" t="n">
        <v>5</v>
      </c>
      <c r="B33" s="573"/>
      <c r="C33" s="574"/>
      <c r="D33" s="574"/>
      <c r="E33" s="574"/>
      <c r="F33" s="575" t="n">
        <f aca="false">C33-E33</f>
        <v>0</v>
      </c>
    </row>
    <row r="34" customFormat="false" ht="12.75" hidden="false" customHeight="false" outlineLevel="0" collapsed="false">
      <c r="A34" s="572" t="n">
        <v>6</v>
      </c>
      <c r="B34" s="573"/>
      <c r="C34" s="574"/>
      <c r="D34" s="574"/>
      <c r="E34" s="574"/>
      <c r="F34" s="575" t="n">
        <f aca="false">C34-E34</f>
        <v>0</v>
      </c>
    </row>
    <row r="35" customFormat="false" ht="12.75" hidden="false" customHeight="false" outlineLevel="0" collapsed="false">
      <c r="A35" s="572" t="n">
        <v>7</v>
      </c>
      <c r="B35" s="573"/>
      <c r="C35" s="574"/>
      <c r="D35" s="574"/>
      <c r="E35" s="574"/>
      <c r="F35" s="575" t="n">
        <f aca="false">C35-E35</f>
        <v>0</v>
      </c>
    </row>
    <row r="36" customFormat="false" ht="12.75" hidden="false" customHeight="false" outlineLevel="0" collapsed="false">
      <c r="A36" s="572" t="n">
        <v>8</v>
      </c>
      <c r="B36" s="573"/>
      <c r="C36" s="574"/>
      <c r="D36" s="574"/>
      <c r="E36" s="574"/>
      <c r="F36" s="575" t="n">
        <f aca="false">C36-E36</f>
        <v>0</v>
      </c>
    </row>
    <row r="37" customFormat="false" ht="12.75" hidden="false" customHeight="false" outlineLevel="0" collapsed="false">
      <c r="A37" s="572" t="n">
        <v>9</v>
      </c>
      <c r="B37" s="573"/>
      <c r="C37" s="574"/>
      <c r="D37" s="574"/>
      <c r="E37" s="574"/>
      <c r="F37" s="575" t="n">
        <f aca="false">C37-E37</f>
        <v>0</v>
      </c>
    </row>
    <row r="38" customFormat="false" ht="12.75" hidden="false" customHeight="false" outlineLevel="0" collapsed="false">
      <c r="A38" s="572" t="n">
        <v>10</v>
      </c>
      <c r="B38" s="573"/>
      <c r="C38" s="574"/>
      <c r="D38" s="574"/>
      <c r="E38" s="574"/>
      <c r="F38" s="575" t="n">
        <f aca="false">C38-E38</f>
        <v>0</v>
      </c>
    </row>
    <row r="39" customFormat="false" ht="12.75" hidden="false" customHeight="false" outlineLevel="0" collapsed="false">
      <c r="A39" s="572" t="n">
        <v>11</v>
      </c>
      <c r="B39" s="573"/>
      <c r="C39" s="574"/>
      <c r="D39" s="574"/>
      <c r="E39" s="574"/>
      <c r="F39" s="575" t="n">
        <f aca="false">C39-E39</f>
        <v>0</v>
      </c>
    </row>
    <row r="40" customFormat="false" ht="12.75" hidden="false" customHeight="false" outlineLevel="0" collapsed="false">
      <c r="A40" s="572" t="n">
        <v>12</v>
      </c>
      <c r="B40" s="573"/>
      <c r="C40" s="574"/>
      <c r="D40" s="574"/>
      <c r="E40" s="574"/>
      <c r="F40" s="575" t="n">
        <f aca="false">C40-E40</f>
        <v>0</v>
      </c>
    </row>
    <row r="41" customFormat="false" ht="12.75" hidden="false" customHeight="false" outlineLevel="0" collapsed="false">
      <c r="A41" s="572" t="n">
        <v>13</v>
      </c>
      <c r="B41" s="573"/>
      <c r="C41" s="574"/>
      <c r="D41" s="574"/>
      <c r="E41" s="574"/>
      <c r="F41" s="575" t="n">
        <f aca="false">C41-E41</f>
        <v>0</v>
      </c>
    </row>
    <row r="42" customFormat="false" ht="12" hidden="false" customHeight="true" outlineLevel="0" collapsed="false">
      <c r="A42" s="572" t="n">
        <v>14</v>
      </c>
      <c r="B42" s="573"/>
      <c r="C42" s="574"/>
      <c r="D42" s="574"/>
      <c r="E42" s="574"/>
      <c r="F42" s="575" t="n">
        <f aca="false">C42-E42</f>
        <v>0</v>
      </c>
    </row>
    <row r="43" customFormat="false" ht="12.75" hidden="false" customHeight="false" outlineLevel="0" collapsed="false">
      <c r="A43" s="572" t="n">
        <v>15</v>
      </c>
      <c r="B43" s="573"/>
      <c r="C43" s="574"/>
      <c r="D43" s="574"/>
      <c r="E43" s="574"/>
      <c r="F43" s="575" t="n">
        <f aca="false">C43-E43</f>
        <v>0</v>
      </c>
    </row>
    <row r="44" customFormat="false" ht="15" hidden="false" customHeight="true" outlineLevel="0" collapsed="false">
      <c r="A44" s="576" t="s">
        <v>839</v>
      </c>
      <c r="B44" s="577" t="s">
        <v>859</v>
      </c>
      <c r="C44" s="571" t="n">
        <f aca="false">SUM(C29:C43)</f>
        <v>0</v>
      </c>
      <c r="D44" s="571"/>
      <c r="E44" s="571" t="n">
        <f aca="false">SUM(E29:E43)</f>
        <v>0</v>
      </c>
      <c r="F44" s="578" t="n">
        <f aca="false">SUM(F29:F43)</f>
        <v>0</v>
      </c>
      <c r="G44" s="579"/>
      <c r="H44" s="579"/>
      <c r="I44" s="579"/>
      <c r="J44" s="579"/>
      <c r="K44" s="579"/>
      <c r="L44" s="579"/>
      <c r="M44" s="579"/>
      <c r="N44" s="579"/>
      <c r="O44" s="579"/>
      <c r="P44" s="579"/>
    </row>
    <row r="45" customFormat="false" ht="12.75" hidden="false" customHeight="true" outlineLevel="0" collapsed="false">
      <c r="A45" s="572" t="s">
        <v>860</v>
      </c>
      <c r="B45" s="580"/>
      <c r="C45" s="571"/>
      <c r="D45" s="571"/>
      <c r="E45" s="571"/>
      <c r="F45" s="578"/>
    </row>
    <row r="46" customFormat="false" ht="12.75" hidden="false" customHeight="false" outlineLevel="0" collapsed="false">
      <c r="A46" s="572" t="s">
        <v>861</v>
      </c>
      <c r="B46" s="580"/>
      <c r="C46" s="574" t="n">
        <v>17</v>
      </c>
      <c r="D46" s="574" t="n">
        <v>33</v>
      </c>
      <c r="E46" s="574"/>
      <c r="F46" s="575" t="n">
        <f aca="false">C46-E46</f>
        <v>17</v>
      </c>
    </row>
    <row r="47" customFormat="false" ht="12.75" hidden="false" customHeight="false" outlineLevel="0" collapsed="false">
      <c r="A47" s="572" t="n">
        <v>2</v>
      </c>
      <c r="B47" s="580"/>
      <c r="C47" s="574"/>
      <c r="D47" s="574"/>
      <c r="E47" s="574"/>
      <c r="F47" s="575"/>
    </row>
    <row r="48" customFormat="false" ht="12.75" hidden="false" customHeight="false" outlineLevel="0" collapsed="false">
      <c r="A48" s="572" t="s">
        <v>566</v>
      </c>
      <c r="B48" s="580"/>
      <c r="C48" s="574"/>
      <c r="D48" s="574"/>
      <c r="E48" s="574"/>
      <c r="F48" s="575" t="n">
        <f aca="false">C48-E48</f>
        <v>0</v>
      </c>
    </row>
    <row r="49" customFormat="false" ht="12.75" hidden="false" customHeight="false" outlineLevel="0" collapsed="false">
      <c r="A49" s="572" t="s">
        <v>569</v>
      </c>
      <c r="B49" s="580"/>
      <c r="C49" s="574"/>
      <c r="D49" s="574"/>
      <c r="E49" s="574"/>
      <c r="F49" s="575" t="n">
        <f aca="false">C49-E49</f>
        <v>0</v>
      </c>
    </row>
    <row r="50" customFormat="false" ht="12.75" hidden="false" customHeight="false" outlineLevel="0" collapsed="false">
      <c r="A50" s="572" t="n">
        <v>5</v>
      </c>
      <c r="B50" s="573"/>
      <c r="C50" s="574"/>
      <c r="D50" s="574"/>
      <c r="E50" s="574"/>
      <c r="F50" s="575" t="n">
        <f aca="false">C50-E50</f>
        <v>0</v>
      </c>
    </row>
    <row r="51" customFormat="false" ht="12.75" hidden="false" customHeight="false" outlineLevel="0" collapsed="false">
      <c r="A51" s="572" t="n">
        <v>6</v>
      </c>
      <c r="B51" s="573"/>
      <c r="C51" s="574"/>
      <c r="D51" s="574"/>
      <c r="E51" s="574"/>
      <c r="F51" s="575" t="n">
        <f aca="false">C51-E51</f>
        <v>0</v>
      </c>
    </row>
    <row r="52" customFormat="false" ht="12.75" hidden="false" customHeight="false" outlineLevel="0" collapsed="false">
      <c r="A52" s="572" t="n">
        <v>7</v>
      </c>
      <c r="B52" s="573"/>
      <c r="C52" s="574"/>
      <c r="D52" s="574"/>
      <c r="E52" s="574"/>
      <c r="F52" s="575" t="n">
        <f aca="false">C52-E52</f>
        <v>0</v>
      </c>
    </row>
    <row r="53" customFormat="false" ht="12.75" hidden="false" customHeight="false" outlineLevel="0" collapsed="false">
      <c r="A53" s="572" t="n">
        <v>8</v>
      </c>
      <c r="B53" s="573"/>
      <c r="C53" s="574"/>
      <c r="D53" s="574"/>
      <c r="E53" s="574"/>
      <c r="F53" s="575" t="n">
        <f aca="false">C53-E53</f>
        <v>0</v>
      </c>
    </row>
    <row r="54" customFormat="false" ht="12.75" hidden="false" customHeight="false" outlineLevel="0" collapsed="false">
      <c r="A54" s="572" t="n">
        <v>9</v>
      </c>
      <c r="B54" s="573"/>
      <c r="C54" s="574"/>
      <c r="D54" s="574"/>
      <c r="E54" s="574"/>
      <c r="F54" s="575" t="n">
        <f aca="false">C54-E54</f>
        <v>0</v>
      </c>
    </row>
    <row r="55" customFormat="false" ht="12.75" hidden="false" customHeight="false" outlineLevel="0" collapsed="false">
      <c r="A55" s="572" t="n">
        <v>10</v>
      </c>
      <c r="B55" s="573"/>
      <c r="C55" s="574"/>
      <c r="D55" s="574"/>
      <c r="E55" s="574"/>
      <c r="F55" s="575" t="n">
        <f aca="false">C55-E55</f>
        <v>0</v>
      </c>
    </row>
    <row r="56" customFormat="false" ht="12.75" hidden="false" customHeight="false" outlineLevel="0" collapsed="false">
      <c r="A56" s="572" t="n">
        <v>11</v>
      </c>
      <c r="B56" s="573"/>
      <c r="C56" s="574"/>
      <c r="D56" s="574"/>
      <c r="E56" s="574"/>
      <c r="F56" s="575" t="n">
        <f aca="false">C56-E56</f>
        <v>0</v>
      </c>
    </row>
    <row r="57" customFormat="false" ht="12.75" hidden="false" customHeight="false" outlineLevel="0" collapsed="false">
      <c r="A57" s="572" t="n">
        <v>12</v>
      </c>
      <c r="B57" s="573"/>
      <c r="C57" s="574"/>
      <c r="D57" s="574"/>
      <c r="E57" s="574"/>
      <c r="F57" s="575" t="n">
        <f aca="false">C57-E57</f>
        <v>0</v>
      </c>
    </row>
    <row r="58" customFormat="false" ht="12.75" hidden="false" customHeight="false" outlineLevel="0" collapsed="false">
      <c r="A58" s="572" t="n">
        <v>13</v>
      </c>
      <c r="B58" s="573"/>
      <c r="C58" s="574"/>
      <c r="D58" s="574"/>
      <c r="E58" s="574"/>
      <c r="F58" s="575" t="n">
        <f aca="false">C58-E58</f>
        <v>0</v>
      </c>
    </row>
    <row r="59" customFormat="false" ht="12" hidden="false" customHeight="true" outlineLevel="0" collapsed="false">
      <c r="A59" s="572" t="n">
        <v>14</v>
      </c>
      <c r="B59" s="573"/>
      <c r="C59" s="574"/>
      <c r="D59" s="574"/>
      <c r="E59" s="574"/>
      <c r="F59" s="575" t="n">
        <f aca="false">C59-E59</f>
        <v>0</v>
      </c>
    </row>
    <row r="60" customFormat="false" ht="12.75" hidden="false" customHeight="false" outlineLevel="0" collapsed="false">
      <c r="A60" s="572" t="n">
        <v>15</v>
      </c>
      <c r="B60" s="573"/>
      <c r="C60" s="574"/>
      <c r="D60" s="574"/>
      <c r="E60" s="574"/>
      <c r="F60" s="575" t="n">
        <f aca="false">C60-E60</f>
        <v>0</v>
      </c>
    </row>
    <row r="61" customFormat="false" ht="12" hidden="false" customHeight="true" outlineLevel="0" collapsed="false">
      <c r="A61" s="576" t="s">
        <v>862</v>
      </c>
      <c r="B61" s="577" t="s">
        <v>863</v>
      </c>
      <c r="C61" s="571" t="n">
        <f aca="false">SUM(C46:C60)</f>
        <v>17</v>
      </c>
      <c r="D61" s="571"/>
      <c r="E61" s="571" t="n">
        <f aca="false">SUM(E46:E60)</f>
        <v>0</v>
      </c>
      <c r="F61" s="578" t="n">
        <f aca="false">SUM(F46:F60)</f>
        <v>17</v>
      </c>
      <c r="G61" s="579"/>
      <c r="H61" s="579"/>
      <c r="I61" s="579"/>
      <c r="J61" s="579"/>
      <c r="K61" s="579"/>
      <c r="L61" s="579"/>
      <c r="M61" s="579"/>
      <c r="N61" s="579"/>
      <c r="O61" s="579"/>
      <c r="P61" s="579"/>
    </row>
    <row r="62" customFormat="false" ht="18.75" hidden="false" customHeight="true" outlineLevel="0" collapsed="false">
      <c r="A62" s="572" t="s">
        <v>864</v>
      </c>
      <c r="B62" s="580"/>
      <c r="C62" s="571"/>
      <c r="D62" s="571"/>
      <c r="E62" s="571"/>
      <c r="F62" s="578"/>
    </row>
    <row r="63" customFormat="false" ht="12.75" hidden="false" customHeight="false" outlineLevel="0" collapsed="false">
      <c r="A63" s="572" t="s">
        <v>560</v>
      </c>
      <c r="B63" s="580"/>
      <c r="C63" s="574"/>
      <c r="D63" s="574"/>
      <c r="E63" s="574"/>
      <c r="F63" s="575" t="n">
        <f aca="false">C63-E63</f>
        <v>0</v>
      </c>
    </row>
    <row r="64" customFormat="false" ht="12.75" hidden="false" customHeight="false" outlineLevel="0" collapsed="false">
      <c r="A64" s="572" t="s">
        <v>563</v>
      </c>
      <c r="B64" s="580"/>
      <c r="C64" s="574"/>
      <c r="D64" s="574"/>
      <c r="E64" s="574"/>
      <c r="F64" s="575" t="n">
        <f aca="false">C64-E64</f>
        <v>0</v>
      </c>
    </row>
    <row r="65" customFormat="false" ht="12.75" hidden="false" customHeight="false" outlineLevel="0" collapsed="false">
      <c r="A65" s="572" t="s">
        <v>566</v>
      </c>
      <c r="B65" s="580"/>
      <c r="C65" s="574"/>
      <c r="D65" s="574"/>
      <c r="E65" s="574"/>
      <c r="F65" s="575" t="n">
        <f aca="false">C65-E65</f>
        <v>0</v>
      </c>
    </row>
    <row r="66" customFormat="false" ht="12.75" hidden="false" customHeight="false" outlineLevel="0" collapsed="false">
      <c r="A66" s="572" t="s">
        <v>569</v>
      </c>
      <c r="B66" s="580"/>
      <c r="C66" s="574"/>
      <c r="D66" s="574"/>
      <c r="E66" s="574"/>
      <c r="F66" s="575" t="n">
        <f aca="false">C66-E66</f>
        <v>0</v>
      </c>
    </row>
    <row r="67" customFormat="false" ht="12.75" hidden="false" customHeight="false" outlineLevel="0" collapsed="false">
      <c r="A67" s="572" t="n">
        <v>5</v>
      </c>
      <c r="B67" s="573"/>
      <c r="C67" s="574"/>
      <c r="D67" s="574"/>
      <c r="E67" s="574"/>
      <c r="F67" s="575" t="n">
        <f aca="false">C67-E67</f>
        <v>0</v>
      </c>
    </row>
    <row r="68" customFormat="false" ht="12.75" hidden="false" customHeight="false" outlineLevel="0" collapsed="false">
      <c r="A68" s="572" t="n">
        <v>6</v>
      </c>
      <c r="B68" s="573"/>
      <c r="C68" s="574"/>
      <c r="D68" s="574"/>
      <c r="E68" s="574"/>
      <c r="F68" s="575" t="n">
        <f aca="false">C68-E68</f>
        <v>0</v>
      </c>
    </row>
    <row r="69" customFormat="false" ht="12.75" hidden="false" customHeight="false" outlineLevel="0" collapsed="false">
      <c r="A69" s="572" t="n">
        <v>7</v>
      </c>
      <c r="B69" s="573"/>
      <c r="C69" s="574"/>
      <c r="D69" s="574"/>
      <c r="E69" s="574"/>
      <c r="F69" s="575" t="n">
        <f aca="false">C69-E69</f>
        <v>0</v>
      </c>
    </row>
    <row r="70" customFormat="false" ht="12.75" hidden="false" customHeight="false" outlineLevel="0" collapsed="false">
      <c r="A70" s="572" t="n">
        <v>8</v>
      </c>
      <c r="B70" s="573"/>
      <c r="C70" s="574"/>
      <c r="D70" s="574"/>
      <c r="E70" s="574"/>
      <c r="F70" s="575" t="n">
        <f aca="false">C70-E70</f>
        <v>0</v>
      </c>
    </row>
    <row r="71" customFormat="false" ht="12.75" hidden="false" customHeight="false" outlineLevel="0" collapsed="false">
      <c r="A71" s="572" t="n">
        <v>9</v>
      </c>
      <c r="B71" s="573"/>
      <c r="C71" s="574"/>
      <c r="D71" s="574"/>
      <c r="E71" s="574"/>
      <c r="F71" s="575" t="n">
        <f aca="false">C71-E71</f>
        <v>0</v>
      </c>
    </row>
    <row r="72" customFormat="false" ht="12.75" hidden="false" customHeight="false" outlineLevel="0" collapsed="false">
      <c r="A72" s="572" t="n">
        <v>10</v>
      </c>
      <c r="B72" s="573"/>
      <c r="C72" s="574"/>
      <c r="D72" s="574"/>
      <c r="E72" s="574"/>
      <c r="F72" s="575" t="n">
        <f aca="false">C72-E72</f>
        <v>0</v>
      </c>
    </row>
    <row r="73" customFormat="false" ht="12.75" hidden="false" customHeight="false" outlineLevel="0" collapsed="false">
      <c r="A73" s="572" t="n">
        <v>11</v>
      </c>
      <c r="B73" s="573"/>
      <c r="C73" s="574"/>
      <c r="D73" s="574"/>
      <c r="E73" s="574"/>
      <c r="F73" s="575" t="n">
        <f aca="false">C73-E73</f>
        <v>0</v>
      </c>
    </row>
    <row r="74" customFormat="false" ht="12.75" hidden="false" customHeight="false" outlineLevel="0" collapsed="false">
      <c r="A74" s="572" t="n">
        <v>12</v>
      </c>
      <c r="B74" s="573"/>
      <c r="C74" s="574"/>
      <c r="D74" s="574"/>
      <c r="E74" s="574"/>
      <c r="F74" s="575" t="n">
        <f aca="false">C74-E74</f>
        <v>0</v>
      </c>
    </row>
    <row r="75" customFormat="false" ht="12.75" hidden="false" customHeight="false" outlineLevel="0" collapsed="false">
      <c r="A75" s="572" t="n">
        <v>13</v>
      </c>
      <c r="B75" s="573"/>
      <c r="C75" s="574"/>
      <c r="D75" s="574"/>
      <c r="E75" s="574"/>
      <c r="F75" s="575" t="n">
        <f aca="false">C75-E75</f>
        <v>0</v>
      </c>
    </row>
    <row r="76" customFormat="false" ht="12" hidden="false" customHeight="true" outlineLevel="0" collapsed="false">
      <c r="A76" s="572" t="n">
        <v>14</v>
      </c>
      <c r="B76" s="573"/>
      <c r="C76" s="574"/>
      <c r="D76" s="574"/>
      <c r="E76" s="574"/>
      <c r="F76" s="575" t="n">
        <f aca="false">C76-E76</f>
        <v>0</v>
      </c>
    </row>
    <row r="77" customFormat="false" ht="12.75" hidden="false" customHeight="false" outlineLevel="0" collapsed="false">
      <c r="A77" s="572" t="n">
        <v>15</v>
      </c>
      <c r="B77" s="573"/>
      <c r="C77" s="574"/>
      <c r="D77" s="574"/>
      <c r="E77" s="574"/>
      <c r="F77" s="575" t="n">
        <f aca="false">C77-E77</f>
        <v>0</v>
      </c>
    </row>
    <row r="78" customFormat="false" ht="14.25" hidden="false" customHeight="true" outlineLevel="0" collapsed="false">
      <c r="A78" s="576" t="s">
        <v>601</v>
      </c>
      <c r="B78" s="577" t="s">
        <v>865</v>
      </c>
      <c r="C78" s="571" t="n">
        <f aca="false">SUM(C63:C77)</f>
        <v>0</v>
      </c>
      <c r="D78" s="571"/>
      <c r="E78" s="571" t="n">
        <f aca="false">SUM(E63:E77)</f>
        <v>0</v>
      </c>
      <c r="F78" s="578" t="n">
        <f aca="false">SUM(F63:F77)</f>
        <v>0</v>
      </c>
      <c r="G78" s="579"/>
      <c r="H78" s="579"/>
      <c r="I78" s="579"/>
      <c r="J78" s="579"/>
      <c r="K78" s="579"/>
      <c r="L78" s="579"/>
      <c r="M78" s="579"/>
      <c r="N78" s="579"/>
      <c r="O78" s="579"/>
      <c r="P78" s="579"/>
    </row>
    <row r="79" customFormat="false" ht="20.25" hidden="false" customHeight="true" outlineLevel="0" collapsed="false">
      <c r="A79" s="582" t="s">
        <v>866</v>
      </c>
      <c r="B79" s="577" t="s">
        <v>867</v>
      </c>
      <c r="C79" s="571" t="n">
        <f aca="false">C78+C61+C44+C27</f>
        <v>479</v>
      </c>
      <c r="D79" s="571"/>
      <c r="E79" s="571" t="n">
        <f aca="false">E78+E61+E44+E27</f>
        <v>0</v>
      </c>
      <c r="F79" s="578" t="n">
        <f aca="false">F78+F61+F44+F27</f>
        <v>479</v>
      </c>
      <c r="G79" s="579"/>
      <c r="H79" s="579"/>
      <c r="I79" s="579"/>
      <c r="J79" s="579"/>
      <c r="K79" s="579"/>
      <c r="L79" s="579"/>
      <c r="M79" s="579"/>
      <c r="N79" s="579"/>
      <c r="O79" s="579"/>
      <c r="P79" s="579"/>
    </row>
    <row r="80" customFormat="false" ht="15" hidden="false" customHeight="true" outlineLevel="0" collapsed="false">
      <c r="A80" s="569" t="s">
        <v>868</v>
      </c>
      <c r="B80" s="577"/>
      <c r="C80" s="571"/>
      <c r="D80" s="571"/>
      <c r="E80" s="571"/>
      <c r="F80" s="578"/>
    </row>
    <row r="81" customFormat="false" ht="14.25" hidden="false" customHeight="true" outlineLevel="0" collapsed="false">
      <c r="A81" s="572" t="s">
        <v>853</v>
      </c>
      <c r="B81" s="580"/>
      <c r="C81" s="571"/>
      <c r="D81" s="571"/>
      <c r="E81" s="571"/>
      <c r="F81" s="578"/>
    </row>
    <row r="82" customFormat="false" ht="12.75" hidden="false" customHeight="false" outlineLevel="0" collapsed="false">
      <c r="A82" s="572" t="s">
        <v>869</v>
      </c>
      <c r="B82" s="580"/>
      <c r="C82" s="574"/>
      <c r="D82" s="574"/>
      <c r="E82" s="574"/>
      <c r="F82" s="575" t="n">
        <f aca="false">C82-E82</f>
        <v>0</v>
      </c>
    </row>
    <row r="83" customFormat="false" ht="12.75" hidden="false" customHeight="false" outlineLevel="0" collapsed="false">
      <c r="A83" s="572" t="s">
        <v>870</v>
      </c>
      <c r="B83" s="580"/>
      <c r="C83" s="574"/>
      <c r="D83" s="574"/>
      <c r="E83" s="574"/>
      <c r="F83" s="575" t="n">
        <f aca="false">C83-E83</f>
        <v>0</v>
      </c>
    </row>
    <row r="84" customFormat="false" ht="12.75" hidden="false" customHeight="false" outlineLevel="0" collapsed="false">
      <c r="A84" s="572" t="s">
        <v>566</v>
      </c>
      <c r="B84" s="580"/>
      <c r="C84" s="574"/>
      <c r="D84" s="574"/>
      <c r="E84" s="574"/>
      <c r="F84" s="575" t="n">
        <f aca="false">C84-E84</f>
        <v>0</v>
      </c>
    </row>
    <row r="85" customFormat="false" ht="12.75" hidden="false" customHeight="false" outlineLevel="0" collapsed="false">
      <c r="A85" s="572" t="s">
        <v>569</v>
      </c>
      <c r="B85" s="580"/>
      <c r="C85" s="574"/>
      <c r="D85" s="574"/>
      <c r="E85" s="574"/>
      <c r="F85" s="575" t="n">
        <f aca="false">C85-E85</f>
        <v>0</v>
      </c>
    </row>
    <row r="86" customFormat="false" ht="12.75" hidden="false" customHeight="false" outlineLevel="0" collapsed="false">
      <c r="A86" s="572" t="n">
        <v>5</v>
      </c>
      <c r="B86" s="573"/>
      <c r="C86" s="574"/>
      <c r="D86" s="574"/>
      <c r="E86" s="574"/>
      <c r="F86" s="575" t="n">
        <f aca="false">C86-E86</f>
        <v>0</v>
      </c>
    </row>
    <row r="87" customFormat="false" ht="12.75" hidden="false" customHeight="false" outlineLevel="0" collapsed="false">
      <c r="A87" s="572" t="n">
        <v>6</v>
      </c>
      <c r="B87" s="573"/>
      <c r="C87" s="574"/>
      <c r="D87" s="574"/>
      <c r="E87" s="574"/>
      <c r="F87" s="575" t="n">
        <f aca="false">C87-E87</f>
        <v>0</v>
      </c>
    </row>
    <row r="88" customFormat="false" ht="12.75" hidden="false" customHeight="false" outlineLevel="0" collapsed="false">
      <c r="A88" s="572" t="n">
        <v>7</v>
      </c>
      <c r="B88" s="573"/>
      <c r="C88" s="574"/>
      <c r="D88" s="574"/>
      <c r="E88" s="574"/>
      <c r="F88" s="575" t="n">
        <f aca="false">C88-E88</f>
        <v>0</v>
      </c>
    </row>
    <row r="89" customFormat="false" ht="12.75" hidden="false" customHeight="false" outlineLevel="0" collapsed="false">
      <c r="A89" s="572" t="n">
        <v>8</v>
      </c>
      <c r="B89" s="573"/>
      <c r="C89" s="574"/>
      <c r="D89" s="574"/>
      <c r="E89" s="574"/>
      <c r="F89" s="575" t="n">
        <f aca="false">C89-E89</f>
        <v>0</v>
      </c>
    </row>
    <row r="90" customFormat="false" ht="12" hidden="false" customHeight="true" outlineLevel="0" collapsed="false">
      <c r="A90" s="572" t="n">
        <v>9</v>
      </c>
      <c r="B90" s="573"/>
      <c r="C90" s="574"/>
      <c r="D90" s="574"/>
      <c r="E90" s="574"/>
      <c r="F90" s="575" t="n">
        <f aca="false">C90-E90</f>
        <v>0</v>
      </c>
    </row>
    <row r="91" customFormat="false" ht="12.75" hidden="false" customHeight="false" outlineLevel="0" collapsed="false">
      <c r="A91" s="572" t="n">
        <v>10</v>
      </c>
      <c r="B91" s="573"/>
      <c r="C91" s="574"/>
      <c r="D91" s="574"/>
      <c r="E91" s="574"/>
      <c r="F91" s="575" t="n">
        <f aca="false">C91-E91</f>
        <v>0</v>
      </c>
    </row>
    <row r="92" customFormat="false" ht="12.75" hidden="false" customHeight="false" outlineLevel="0" collapsed="false">
      <c r="A92" s="572" t="n">
        <v>11</v>
      </c>
      <c r="B92" s="573"/>
      <c r="C92" s="574"/>
      <c r="D92" s="574"/>
      <c r="E92" s="574"/>
      <c r="F92" s="575" t="n">
        <f aca="false">C92-E92</f>
        <v>0</v>
      </c>
    </row>
    <row r="93" customFormat="false" ht="12.75" hidden="false" customHeight="false" outlineLevel="0" collapsed="false">
      <c r="A93" s="572" t="n">
        <v>12</v>
      </c>
      <c r="B93" s="573"/>
      <c r="C93" s="574"/>
      <c r="D93" s="574"/>
      <c r="E93" s="574"/>
      <c r="F93" s="575" t="n">
        <f aca="false">C93-E93</f>
        <v>0</v>
      </c>
    </row>
    <row r="94" customFormat="false" ht="12.75" hidden="false" customHeight="false" outlineLevel="0" collapsed="false">
      <c r="A94" s="572" t="n">
        <v>13</v>
      </c>
      <c r="B94" s="573"/>
      <c r="C94" s="574"/>
      <c r="D94" s="574"/>
      <c r="E94" s="574"/>
      <c r="F94" s="575" t="n">
        <f aca="false">C94-E94</f>
        <v>0</v>
      </c>
    </row>
    <row r="95" customFormat="false" ht="12" hidden="false" customHeight="true" outlineLevel="0" collapsed="false">
      <c r="A95" s="572" t="n">
        <v>14</v>
      </c>
      <c r="B95" s="573"/>
      <c r="C95" s="574"/>
      <c r="D95" s="574"/>
      <c r="E95" s="574"/>
      <c r="F95" s="575" t="n">
        <f aca="false">C95-E95</f>
        <v>0</v>
      </c>
    </row>
    <row r="96" customFormat="false" ht="12.75" hidden="false" customHeight="false" outlineLevel="0" collapsed="false">
      <c r="A96" s="572" t="n">
        <v>15</v>
      </c>
      <c r="B96" s="573"/>
      <c r="C96" s="574"/>
      <c r="D96" s="574"/>
      <c r="E96" s="574"/>
      <c r="F96" s="575" t="n">
        <f aca="false">C96-E96</f>
        <v>0</v>
      </c>
    </row>
    <row r="97" customFormat="false" ht="15" hidden="false" customHeight="true" outlineLevel="0" collapsed="false">
      <c r="A97" s="576" t="s">
        <v>584</v>
      </c>
      <c r="B97" s="577" t="s">
        <v>871</v>
      </c>
      <c r="C97" s="571" t="n">
        <f aca="false">SUM(C82:C96)</f>
        <v>0</v>
      </c>
      <c r="D97" s="571"/>
      <c r="E97" s="571" t="n">
        <f aca="false">SUM(E82:E96)</f>
        <v>0</v>
      </c>
      <c r="F97" s="578" t="n">
        <f aca="false">SUM(F82:F96)</f>
        <v>0</v>
      </c>
      <c r="G97" s="579"/>
      <c r="H97" s="579"/>
      <c r="I97" s="579"/>
      <c r="J97" s="579"/>
      <c r="K97" s="579"/>
      <c r="L97" s="579"/>
      <c r="M97" s="579"/>
      <c r="N97" s="579"/>
      <c r="O97" s="579"/>
      <c r="P97" s="579"/>
    </row>
    <row r="98" customFormat="false" ht="15.75" hidden="false" customHeight="true" outlineLevel="0" collapsed="false">
      <c r="A98" s="572" t="s">
        <v>858</v>
      </c>
      <c r="B98" s="580"/>
      <c r="C98" s="571"/>
      <c r="D98" s="571"/>
      <c r="E98" s="571"/>
      <c r="F98" s="578"/>
    </row>
    <row r="99" customFormat="false" ht="12.75" hidden="false" customHeight="false" outlineLevel="0" collapsed="false">
      <c r="A99" s="572" t="s">
        <v>560</v>
      </c>
      <c r="B99" s="580"/>
      <c r="C99" s="574"/>
      <c r="D99" s="574"/>
      <c r="E99" s="574"/>
      <c r="F99" s="575" t="n">
        <f aca="false">C99-E99</f>
        <v>0</v>
      </c>
    </row>
    <row r="100" customFormat="false" ht="12.75" hidden="false" customHeight="false" outlineLevel="0" collapsed="false">
      <c r="A100" s="572" t="s">
        <v>563</v>
      </c>
      <c r="B100" s="580"/>
      <c r="C100" s="574"/>
      <c r="D100" s="574"/>
      <c r="E100" s="574"/>
      <c r="F100" s="575" t="n">
        <f aca="false">C100-E100</f>
        <v>0</v>
      </c>
    </row>
    <row r="101" customFormat="false" ht="12.75" hidden="false" customHeight="false" outlineLevel="0" collapsed="false">
      <c r="A101" s="572" t="s">
        <v>566</v>
      </c>
      <c r="B101" s="580"/>
      <c r="C101" s="574"/>
      <c r="D101" s="574"/>
      <c r="E101" s="574"/>
      <c r="F101" s="575" t="n">
        <f aca="false">C101-E101</f>
        <v>0</v>
      </c>
    </row>
    <row r="102" customFormat="false" ht="12.75" hidden="false" customHeight="false" outlineLevel="0" collapsed="false">
      <c r="A102" s="572" t="s">
        <v>569</v>
      </c>
      <c r="B102" s="580"/>
      <c r="C102" s="574"/>
      <c r="D102" s="574"/>
      <c r="E102" s="574"/>
      <c r="F102" s="575" t="n">
        <f aca="false">C102-E102</f>
        <v>0</v>
      </c>
    </row>
    <row r="103" customFormat="false" ht="12.75" hidden="false" customHeight="false" outlineLevel="0" collapsed="false">
      <c r="A103" s="572" t="n">
        <v>5</v>
      </c>
      <c r="B103" s="573"/>
      <c r="C103" s="574"/>
      <c r="D103" s="574"/>
      <c r="E103" s="574"/>
      <c r="F103" s="575" t="n">
        <f aca="false">C103-E103</f>
        <v>0</v>
      </c>
    </row>
    <row r="104" customFormat="false" ht="12.75" hidden="false" customHeight="false" outlineLevel="0" collapsed="false">
      <c r="A104" s="572" t="n">
        <v>6</v>
      </c>
      <c r="B104" s="573"/>
      <c r="C104" s="574"/>
      <c r="D104" s="574"/>
      <c r="E104" s="574"/>
      <c r="F104" s="575" t="n">
        <f aca="false">C104-E104</f>
        <v>0</v>
      </c>
    </row>
    <row r="105" customFormat="false" ht="12.75" hidden="false" customHeight="false" outlineLevel="0" collapsed="false">
      <c r="A105" s="572" t="n">
        <v>7</v>
      </c>
      <c r="B105" s="573"/>
      <c r="C105" s="574"/>
      <c r="D105" s="574"/>
      <c r="E105" s="574"/>
      <c r="F105" s="575" t="n">
        <f aca="false">C105-E105</f>
        <v>0</v>
      </c>
    </row>
    <row r="106" customFormat="false" ht="12.75" hidden="false" customHeight="false" outlineLevel="0" collapsed="false">
      <c r="A106" s="572" t="n">
        <v>8</v>
      </c>
      <c r="B106" s="573"/>
      <c r="C106" s="574"/>
      <c r="D106" s="574"/>
      <c r="E106" s="574"/>
      <c r="F106" s="575" t="n">
        <f aca="false">C106-E106</f>
        <v>0</v>
      </c>
    </row>
    <row r="107" customFormat="false" ht="12" hidden="false" customHeight="true" outlineLevel="0" collapsed="false">
      <c r="A107" s="572" t="n">
        <v>9</v>
      </c>
      <c r="B107" s="573"/>
      <c r="C107" s="574"/>
      <c r="D107" s="574"/>
      <c r="E107" s="574"/>
      <c r="F107" s="575" t="n">
        <f aca="false">C107-E107</f>
        <v>0</v>
      </c>
    </row>
    <row r="108" customFormat="false" ht="12.75" hidden="false" customHeight="false" outlineLevel="0" collapsed="false">
      <c r="A108" s="572" t="n">
        <v>10</v>
      </c>
      <c r="B108" s="573"/>
      <c r="C108" s="574"/>
      <c r="D108" s="574"/>
      <c r="E108" s="574"/>
      <c r="F108" s="575" t="n">
        <f aca="false">C108-E108</f>
        <v>0</v>
      </c>
    </row>
    <row r="109" customFormat="false" ht="12.75" hidden="false" customHeight="false" outlineLevel="0" collapsed="false">
      <c r="A109" s="572" t="n">
        <v>11</v>
      </c>
      <c r="B109" s="573"/>
      <c r="C109" s="574"/>
      <c r="D109" s="574"/>
      <c r="E109" s="574"/>
      <c r="F109" s="575" t="n">
        <f aca="false">C109-E109</f>
        <v>0</v>
      </c>
    </row>
    <row r="110" customFormat="false" ht="12.75" hidden="false" customHeight="false" outlineLevel="0" collapsed="false">
      <c r="A110" s="572" t="n">
        <v>12</v>
      </c>
      <c r="B110" s="573"/>
      <c r="C110" s="574"/>
      <c r="D110" s="574"/>
      <c r="E110" s="574"/>
      <c r="F110" s="575" t="n">
        <f aca="false">C110-E110</f>
        <v>0</v>
      </c>
    </row>
    <row r="111" customFormat="false" ht="12.75" hidden="false" customHeight="false" outlineLevel="0" collapsed="false">
      <c r="A111" s="572" t="n">
        <v>13</v>
      </c>
      <c r="B111" s="573"/>
      <c r="C111" s="574"/>
      <c r="D111" s="574"/>
      <c r="E111" s="574"/>
      <c r="F111" s="575" t="n">
        <f aca="false">C111-E111</f>
        <v>0</v>
      </c>
    </row>
    <row r="112" customFormat="false" ht="12" hidden="false" customHeight="true" outlineLevel="0" collapsed="false">
      <c r="A112" s="572" t="n">
        <v>14</v>
      </c>
      <c r="B112" s="573"/>
      <c r="C112" s="574"/>
      <c r="D112" s="574"/>
      <c r="E112" s="574"/>
      <c r="F112" s="575" t="n">
        <f aca="false">C112-E112</f>
        <v>0</v>
      </c>
    </row>
    <row r="113" customFormat="false" ht="12.75" hidden="false" customHeight="false" outlineLevel="0" collapsed="false">
      <c r="A113" s="572" t="n">
        <v>15</v>
      </c>
      <c r="B113" s="573"/>
      <c r="C113" s="574"/>
      <c r="D113" s="574"/>
      <c r="E113" s="574"/>
      <c r="F113" s="575" t="n">
        <f aca="false">C113-E113</f>
        <v>0</v>
      </c>
    </row>
    <row r="114" customFormat="false" ht="11.25" hidden="false" customHeight="true" outlineLevel="0" collapsed="false">
      <c r="A114" s="576" t="s">
        <v>839</v>
      </c>
      <c r="B114" s="577" t="s">
        <v>872</v>
      </c>
      <c r="C114" s="571" t="n">
        <f aca="false">SUM(C99:C113)</f>
        <v>0</v>
      </c>
      <c r="D114" s="571"/>
      <c r="E114" s="571" t="n">
        <f aca="false">SUM(E99:E113)</f>
        <v>0</v>
      </c>
      <c r="F114" s="578" t="n">
        <f aca="false">SUM(F99:F113)</f>
        <v>0</v>
      </c>
      <c r="G114" s="579"/>
      <c r="H114" s="579"/>
      <c r="I114" s="579"/>
      <c r="J114" s="579"/>
      <c r="K114" s="579"/>
      <c r="L114" s="579"/>
      <c r="M114" s="579"/>
      <c r="N114" s="579"/>
      <c r="O114" s="579"/>
      <c r="P114" s="579"/>
    </row>
    <row r="115" customFormat="false" ht="15" hidden="false" customHeight="true" outlineLevel="0" collapsed="false">
      <c r="A115" s="572" t="s">
        <v>860</v>
      </c>
      <c r="B115" s="580"/>
      <c r="C115" s="571"/>
      <c r="D115" s="571"/>
      <c r="E115" s="571"/>
      <c r="F115" s="578"/>
    </row>
    <row r="116" customFormat="false" ht="12.75" hidden="false" customHeight="false" outlineLevel="0" collapsed="false">
      <c r="A116" s="572" t="s">
        <v>560</v>
      </c>
      <c r="B116" s="580"/>
      <c r="C116" s="574"/>
      <c r="D116" s="574"/>
      <c r="E116" s="574"/>
      <c r="F116" s="575" t="n">
        <f aca="false">C116-E116</f>
        <v>0</v>
      </c>
    </row>
    <row r="117" customFormat="false" ht="12.75" hidden="false" customHeight="false" outlineLevel="0" collapsed="false">
      <c r="A117" s="572" t="s">
        <v>563</v>
      </c>
      <c r="B117" s="580"/>
      <c r="C117" s="574"/>
      <c r="D117" s="574"/>
      <c r="E117" s="574"/>
      <c r="F117" s="575" t="n">
        <f aca="false">C117-E117</f>
        <v>0</v>
      </c>
    </row>
    <row r="118" customFormat="false" ht="12.75" hidden="false" customHeight="false" outlineLevel="0" collapsed="false">
      <c r="A118" s="572" t="s">
        <v>566</v>
      </c>
      <c r="B118" s="580"/>
      <c r="C118" s="574"/>
      <c r="D118" s="574"/>
      <c r="E118" s="574"/>
      <c r="F118" s="575" t="n">
        <f aca="false">C118-E118</f>
        <v>0</v>
      </c>
    </row>
    <row r="119" customFormat="false" ht="12.75" hidden="false" customHeight="false" outlineLevel="0" collapsed="false">
      <c r="A119" s="572" t="s">
        <v>569</v>
      </c>
      <c r="B119" s="580"/>
      <c r="C119" s="574"/>
      <c r="D119" s="574"/>
      <c r="E119" s="574"/>
      <c r="F119" s="575" t="n">
        <f aca="false">C119-E119</f>
        <v>0</v>
      </c>
    </row>
    <row r="120" customFormat="false" ht="12.75" hidden="false" customHeight="false" outlineLevel="0" collapsed="false">
      <c r="A120" s="572" t="n">
        <v>5</v>
      </c>
      <c r="B120" s="573"/>
      <c r="C120" s="574"/>
      <c r="D120" s="574"/>
      <c r="E120" s="574"/>
      <c r="F120" s="575" t="n">
        <f aca="false">C120-E120</f>
        <v>0</v>
      </c>
    </row>
    <row r="121" customFormat="false" ht="12.75" hidden="false" customHeight="false" outlineLevel="0" collapsed="false">
      <c r="A121" s="572" t="n">
        <v>6</v>
      </c>
      <c r="B121" s="573"/>
      <c r="C121" s="574"/>
      <c r="D121" s="574"/>
      <c r="E121" s="574"/>
      <c r="F121" s="575" t="n">
        <f aca="false">C121-E121</f>
        <v>0</v>
      </c>
    </row>
    <row r="122" customFormat="false" ht="12.75" hidden="false" customHeight="false" outlineLevel="0" collapsed="false">
      <c r="A122" s="572" t="n">
        <v>7</v>
      </c>
      <c r="B122" s="573"/>
      <c r="C122" s="574"/>
      <c r="D122" s="574"/>
      <c r="E122" s="574"/>
      <c r="F122" s="575" t="n">
        <f aca="false">C122-E122</f>
        <v>0</v>
      </c>
    </row>
    <row r="123" customFormat="false" ht="12.75" hidden="false" customHeight="false" outlineLevel="0" collapsed="false">
      <c r="A123" s="572" t="n">
        <v>8</v>
      </c>
      <c r="B123" s="573"/>
      <c r="C123" s="574"/>
      <c r="D123" s="574"/>
      <c r="E123" s="574"/>
      <c r="F123" s="575" t="n">
        <f aca="false">C123-E123</f>
        <v>0</v>
      </c>
    </row>
    <row r="124" customFormat="false" ht="12" hidden="false" customHeight="true" outlineLevel="0" collapsed="false">
      <c r="A124" s="572" t="n">
        <v>9</v>
      </c>
      <c r="B124" s="573"/>
      <c r="C124" s="574"/>
      <c r="D124" s="574"/>
      <c r="E124" s="574"/>
      <c r="F124" s="575" t="n">
        <f aca="false">C124-E124</f>
        <v>0</v>
      </c>
    </row>
    <row r="125" customFormat="false" ht="12.75" hidden="false" customHeight="false" outlineLevel="0" collapsed="false">
      <c r="A125" s="572" t="n">
        <v>10</v>
      </c>
      <c r="B125" s="573"/>
      <c r="C125" s="574"/>
      <c r="D125" s="574"/>
      <c r="E125" s="574"/>
      <c r="F125" s="575" t="n">
        <f aca="false">C125-E125</f>
        <v>0</v>
      </c>
    </row>
    <row r="126" customFormat="false" ht="12.75" hidden="false" customHeight="false" outlineLevel="0" collapsed="false">
      <c r="A126" s="572" t="n">
        <v>11</v>
      </c>
      <c r="B126" s="573"/>
      <c r="C126" s="574"/>
      <c r="D126" s="574"/>
      <c r="E126" s="574"/>
      <c r="F126" s="575" t="n">
        <f aca="false">C126-E126</f>
        <v>0</v>
      </c>
    </row>
    <row r="127" customFormat="false" ht="12.75" hidden="false" customHeight="false" outlineLevel="0" collapsed="false">
      <c r="A127" s="572" t="n">
        <v>12</v>
      </c>
      <c r="B127" s="573"/>
      <c r="C127" s="574"/>
      <c r="D127" s="574"/>
      <c r="E127" s="574"/>
      <c r="F127" s="575" t="n">
        <f aca="false">C127-E127</f>
        <v>0</v>
      </c>
    </row>
    <row r="128" customFormat="false" ht="12.75" hidden="false" customHeight="false" outlineLevel="0" collapsed="false">
      <c r="A128" s="572" t="n">
        <v>13</v>
      </c>
      <c r="B128" s="573"/>
      <c r="C128" s="574"/>
      <c r="D128" s="574"/>
      <c r="E128" s="574"/>
      <c r="F128" s="575" t="n">
        <f aca="false">C128-E128</f>
        <v>0</v>
      </c>
    </row>
    <row r="129" customFormat="false" ht="12" hidden="false" customHeight="true" outlineLevel="0" collapsed="false">
      <c r="A129" s="572" t="n">
        <v>14</v>
      </c>
      <c r="B129" s="573"/>
      <c r="C129" s="574"/>
      <c r="D129" s="574"/>
      <c r="E129" s="574"/>
      <c r="F129" s="575" t="n">
        <f aca="false">C129-E129</f>
        <v>0</v>
      </c>
    </row>
    <row r="130" customFormat="false" ht="12.75" hidden="false" customHeight="false" outlineLevel="0" collapsed="false">
      <c r="A130" s="572" t="n">
        <v>15</v>
      </c>
      <c r="B130" s="573"/>
      <c r="C130" s="574"/>
      <c r="D130" s="574"/>
      <c r="E130" s="574"/>
      <c r="F130" s="575" t="n">
        <f aca="false">C130-E130</f>
        <v>0</v>
      </c>
    </row>
    <row r="131" customFormat="false" ht="15.75" hidden="false" customHeight="true" outlineLevel="0" collapsed="false">
      <c r="A131" s="576" t="s">
        <v>862</v>
      </c>
      <c r="B131" s="577" t="s">
        <v>873</v>
      </c>
      <c r="C131" s="571" t="n">
        <f aca="false">SUM(C116:C130)</f>
        <v>0</v>
      </c>
      <c r="D131" s="571"/>
      <c r="E131" s="571" t="n">
        <f aca="false">SUM(E116:E130)</f>
        <v>0</v>
      </c>
      <c r="F131" s="578" t="n">
        <f aca="false">SUM(F116:F130)</f>
        <v>0</v>
      </c>
      <c r="G131" s="579"/>
      <c r="H131" s="579"/>
      <c r="I131" s="579"/>
      <c r="J131" s="579"/>
      <c r="K131" s="579"/>
      <c r="L131" s="579"/>
      <c r="M131" s="579"/>
      <c r="N131" s="579"/>
      <c r="O131" s="579"/>
      <c r="P131" s="579"/>
    </row>
    <row r="132" customFormat="false" ht="12.75" hidden="false" customHeight="true" outlineLevel="0" collapsed="false">
      <c r="A132" s="572" t="s">
        <v>864</v>
      </c>
      <c r="B132" s="580"/>
      <c r="C132" s="571"/>
      <c r="D132" s="571"/>
      <c r="E132" s="571"/>
      <c r="F132" s="578"/>
    </row>
    <row r="133" customFormat="false" ht="12.75" hidden="false" customHeight="false" outlineLevel="0" collapsed="false">
      <c r="A133" s="572" t="s">
        <v>560</v>
      </c>
      <c r="B133" s="580"/>
      <c r="C133" s="574"/>
      <c r="D133" s="574"/>
      <c r="E133" s="574"/>
      <c r="F133" s="575" t="n">
        <f aca="false">C133-E133</f>
        <v>0</v>
      </c>
    </row>
    <row r="134" customFormat="false" ht="12.75" hidden="false" customHeight="false" outlineLevel="0" collapsed="false">
      <c r="A134" s="572" t="s">
        <v>563</v>
      </c>
      <c r="B134" s="580"/>
      <c r="C134" s="574"/>
      <c r="D134" s="574"/>
      <c r="E134" s="574"/>
      <c r="F134" s="575" t="n">
        <f aca="false">C134-E134</f>
        <v>0</v>
      </c>
    </row>
    <row r="135" customFormat="false" ht="12.75" hidden="false" customHeight="false" outlineLevel="0" collapsed="false">
      <c r="A135" s="572" t="s">
        <v>566</v>
      </c>
      <c r="B135" s="580"/>
      <c r="C135" s="574"/>
      <c r="D135" s="574"/>
      <c r="E135" s="574"/>
      <c r="F135" s="575" t="n">
        <f aca="false">C135-E135</f>
        <v>0</v>
      </c>
    </row>
    <row r="136" customFormat="false" ht="12.75" hidden="false" customHeight="false" outlineLevel="0" collapsed="false">
      <c r="A136" s="572" t="s">
        <v>569</v>
      </c>
      <c r="B136" s="580"/>
      <c r="C136" s="574"/>
      <c r="D136" s="574"/>
      <c r="E136" s="574"/>
      <c r="F136" s="575" t="n">
        <f aca="false">C136-E136</f>
        <v>0</v>
      </c>
    </row>
    <row r="137" customFormat="false" ht="12.75" hidden="false" customHeight="false" outlineLevel="0" collapsed="false">
      <c r="A137" s="572" t="n">
        <v>5</v>
      </c>
      <c r="B137" s="573"/>
      <c r="C137" s="574"/>
      <c r="D137" s="574"/>
      <c r="E137" s="574"/>
      <c r="F137" s="575" t="n">
        <f aca="false">C137-E137</f>
        <v>0</v>
      </c>
    </row>
    <row r="138" customFormat="false" ht="12.75" hidden="false" customHeight="false" outlineLevel="0" collapsed="false">
      <c r="A138" s="572" t="n">
        <v>6</v>
      </c>
      <c r="B138" s="573"/>
      <c r="C138" s="574"/>
      <c r="D138" s="574"/>
      <c r="E138" s="574"/>
      <c r="F138" s="575" t="n">
        <f aca="false">C138-E138</f>
        <v>0</v>
      </c>
    </row>
    <row r="139" customFormat="false" ht="12.75" hidden="false" customHeight="false" outlineLevel="0" collapsed="false">
      <c r="A139" s="572" t="n">
        <v>7</v>
      </c>
      <c r="B139" s="573"/>
      <c r="C139" s="574"/>
      <c r="D139" s="574"/>
      <c r="E139" s="574"/>
      <c r="F139" s="575" t="n">
        <f aca="false">C139-E139</f>
        <v>0</v>
      </c>
    </row>
    <row r="140" customFormat="false" ht="12.75" hidden="false" customHeight="false" outlineLevel="0" collapsed="false">
      <c r="A140" s="572" t="n">
        <v>8</v>
      </c>
      <c r="B140" s="573"/>
      <c r="C140" s="574"/>
      <c r="D140" s="574"/>
      <c r="E140" s="574"/>
      <c r="F140" s="575" t="n">
        <f aca="false">C140-E140</f>
        <v>0</v>
      </c>
    </row>
    <row r="141" customFormat="false" ht="12" hidden="false" customHeight="true" outlineLevel="0" collapsed="false">
      <c r="A141" s="572" t="n">
        <v>9</v>
      </c>
      <c r="B141" s="573"/>
      <c r="C141" s="574"/>
      <c r="D141" s="574"/>
      <c r="E141" s="574"/>
      <c r="F141" s="575" t="n">
        <f aca="false">C141-E141</f>
        <v>0</v>
      </c>
    </row>
    <row r="142" customFormat="false" ht="12.75" hidden="false" customHeight="false" outlineLevel="0" collapsed="false">
      <c r="A142" s="572" t="n">
        <v>10</v>
      </c>
      <c r="B142" s="573"/>
      <c r="C142" s="574"/>
      <c r="D142" s="574"/>
      <c r="E142" s="574"/>
      <c r="F142" s="575" t="n">
        <f aca="false">C142-E142</f>
        <v>0</v>
      </c>
    </row>
    <row r="143" customFormat="false" ht="12.75" hidden="false" customHeight="false" outlineLevel="0" collapsed="false">
      <c r="A143" s="572" t="n">
        <v>11</v>
      </c>
      <c r="B143" s="573"/>
      <c r="C143" s="574"/>
      <c r="D143" s="574"/>
      <c r="E143" s="574"/>
      <c r="F143" s="575" t="n">
        <f aca="false">C143-E143</f>
        <v>0</v>
      </c>
    </row>
    <row r="144" customFormat="false" ht="12.75" hidden="false" customHeight="false" outlineLevel="0" collapsed="false">
      <c r="A144" s="572" t="n">
        <v>12</v>
      </c>
      <c r="B144" s="573"/>
      <c r="C144" s="574"/>
      <c r="D144" s="574"/>
      <c r="E144" s="574"/>
      <c r="F144" s="575" t="n">
        <f aca="false">C144-E144</f>
        <v>0</v>
      </c>
    </row>
    <row r="145" customFormat="false" ht="12.75" hidden="false" customHeight="false" outlineLevel="0" collapsed="false">
      <c r="A145" s="572" t="n">
        <v>13</v>
      </c>
      <c r="B145" s="573"/>
      <c r="C145" s="574"/>
      <c r="D145" s="574"/>
      <c r="E145" s="574"/>
      <c r="F145" s="575" t="n">
        <f aca="false">C145-E145</f>
        <v>0</v>
      </c>
    </row>
    <row r="146" customFormat="false" ht="12" hidden="false" customHeight="true" outlineLevel="0" collapsed="false">
      <c r="A146" s="572" t="n">
        <v>14</v>
      </c>
      <c r="B146" s="573"/>
      <c r="C146" s="574"/>
      <c r="D146" s="574"/>
      <c r="E146" s="574"/>
      <c r="F146" s="575" t="n">
        <f aca="false">C146-E146</f>
        <v>0</v>
      </c>
    </row>
    <row r="147" customFormat="false" ht="12.75" hidden="false" customHeight="false" outlineLevel="0" collapsed="false">
      <c r="A147" s="572" t="n">
        <v>15</v>
      </c>
      <c r="B147" s="573"/>
      <c r="C147" s="574"/>
      <c r="D147" s="574"/>
      <c r="E147" s="574"/>
      <c r="F147" s="575" t="n">
        <f aca="false">C147-E147</f>
        <v>0</v>
      </c>
    </row>
    <row r="148" customFormat="false" ht="17.25" hidden="false" customHeight="true" outlineLevel="0" collapsed="false">
      <c r="A148" s="576" t="s">
        <v>601</v>
      </c>
      <c r="B148" s="577" t="s">
        <v>874</v>
      </c>
      <c r="C148" s="571" t="n">
        <f aca="false">SUM(C133:C147)</f>
        <v>0</v>
      </c>
      <c r="D148" s="571"/>
      <c r="E148" s="571" t="n">
        <f aca="false">SUM(E133:E147)</f>
        <v>0</v>
      </c>
      <c r="F148" s="578" t="n">
        <f aca="false">SUM(F133:F147)</f>
        <v>0</v>
      </c>
      <c r="G148" s="579"/>
      <c r="H148" s="579"/>
      <c r="I148" s="579"/>
      <c r="J148" s="579"/>
      <c r="K148" s="579"/>
      <c r="L148" s="579"/>
      <c r="M148" s="579"/>
      <c r="N148" s="579"/>
      <c r="O148" s="579"/>
      <c r="P148" s="579"/>
    </row>
    <row r="149" customFormat="false" ht="19.5" hidden="false" customHeight="true" outlineLevel="0" collapsed="false">
      <c r="A149" s="582" t="s">
        <v>875</v>
      </c>
      <c r="B149" s="577" t="s">
        <v>876</v>
      </c>
      <c r="C149" s="571" t="n">
        <f aca="false">C148+C131+C114+C97</f>
        <v>0</v>
      </c>
      <c r="D149" s="571"/>
      <c r="E149" s="571" t="n">
        <f aca="false">E148+E131+E114+E97</f>
        <v>0</v>
      </c>
      <c r="F149" s="578" t="n">
        <f aca="false">F148+F131+F114+F97</f>
        <v>0</v>
      </c>
      <c r="G149" s="579"/>
      <c r="H149" s="579"/>
      <c r="I149" s="579"/>
      <c r="J149" s="579"/>
      <c r="K149" s="579"/>
      <c r="L149" s="579"/>
      <c r="M149" s="579"/>
      <c r="N149" s="579"/>
      <c r="O149" s="579"/>
      <c r="P149" s="579"/>
    </row>
    <row r="150" customFormat="false" ht="19.5" hidden="false" customHeight="true" outlineLevel="0" collapsed="false">
      <c r="A150" s="583"/>
      <c r="B150" s="584"/>
      <c r="C150" s="585"/>
      <c r="D150" s="585"/>
      <c r="E150" s="585"/>
      <c r="F150" s="585"/>
    </row>
    <row r="151" customFormat="false" ht="12.75" hidden="false" customHeight="true" outlineLevel="0" collapsed="false">
      <c r="A151" s="586" t="s">
        <v>277</v>
      </c>
      <c r="B151" s="587"/>
      <c r="C151" s="588" t="s">
        <v>877</v>
      </c>
      <c r="D151" s="588"/>
      <c r="E151" s="588"/>
      <c r="F151" s="588"/>
    </row>
    <row r="152" customFormat="false" ht="12.75" hidden="false" customHeight="false" outlineLevel="0" collapsed="false">
      <c r="A152" s="589"/>
      <c r="B152" s="590"/>
      <c r="C152" s="589"/>
      <c r="D152" s="589"/>
      <c r="E152" s="589"/>
      <c r="F152" s="589"/>
    </row>
    <row r="153" customFormat="false" ht="12.75" hidden="false" customHeight="true" outlineLevel="0" collapsed="false">
      <c r="A153" s="589"/>
      <c r="B153" s="590"/>
      <c r="C153" s="588" t="s">
        <v>878</v>
      </c>
      <c r="D153" s="588"/>
      <c r="E153" s="588"/>
      <c r="F153" s="588"/>
    </row>
    <row r="154" customFormat="false" ht="12.75" hidden="false" customHeight="false" outlineLevel="0" collapsed="false">
      <c r="C154" s="589"/>
      <c r="E154" s="589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tanasova</cp:lastModifiedBy>
  <cp:lastPrinted>2008-10-31T12:32:14Z</cp:lastPrinted>
  <dcterms:modified xsi:type="dcterms:W3CDTF">2008-10-31T12:32:37Z</dcterms:modified>
  <cp:revision>0</cp:revision>
  <dc:subject/>
  <dc:title/>
</cp:coreProperties>
</file>