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79">
  <si>
    <t xml:space="preserve"> СЧЕТОВОДЕН  БАЛАНС </t>
  </si>
  <si>
    <t xml:space="preserve">Име на отчитащото се предприятие: </t>
  </si>
  <si>
    <t xml:space="preserve">ТРАНССТРОЙ - БУРГА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1.12.2010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1.2010 г</t>
  </si>
  <si>
    <t xml:space="preserve">Съставител: П. Евтимова</t>
  </si>
  <si>
    <t xml:space="preserve">Ръководител:Н. Богдан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1.01.2010 г.</t>
  </si>
  <si>
    <t xml:space="preserve">Съставител:</t>
  </si>
  <si>
    <t xml:space="preserve">П. Евтимова</t>
  </si>
  <si>
    <t xml:space="preserve">Ръководител:</t>
  </si>
  <si>
    <t xml:space="preserve">Н. Богдано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1.01.2010г</t>
  </si>
  <si>
    <t xml:space="preserve">Ръководител: Н. Богдан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1.01.2011г                                                                                                                     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31.01.2011       </t>
  </si>
  <si>
    <t xml:space="preserve">                     Съставител: П. Евтим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1.01.2011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1.01.2011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Трансстрой Ойл Пайплайн ЕООД</t>
  </si>
  <si>
    <t xml:space="preserve">Трансстррой консулт ЕООД</t>
  </si>
  <si>
    <t xml:space="preserve">Сити пропъртис АДСИЦ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31.01.</t>
    </r>
    <r>
      <rPr>
        <sz val="10"/>
        <rFont val="Times New Roman"/>
        <family val="1"/>
        <charset val="204"/>
      </rPr>
      <t xml:space="preserve">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Mezdinni_FO_0909-MekomAD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8.41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60.56"/>
    <col collapsed="false" customWidth="true" hidden="false" outlineLevel="0" max="6" min="6" style="2" width="8.14"/>
    <col collapsed="false" customWidth="true" hidden="false" outlineLevel="0" max="7" min="7" style="1" width="10.85"/>
    <col collapsed="false" customWidth="true" hidden="false" outlineLevel="0" max="8" min="8" style="3" width="15.99"/>
    <col collapsed="false" customWidth="true" hidden="false" outlineLevel="0" max="9" min="9" style="4" width="2.99"/>
    <col collapsed="false" customWidth="false" hidden="false" outlineLevel="0" max="257" min="10" style="4" width="7.9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f aca="false">716-392</f>
        <v>324</v>
      </c>
      <c r="D12" s="46" t="n">
        <v>352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f aca="false">2328-1213+98-78</f>
        <v>1135</v>
      </c>
      <c r="D13" s="46" t="n">
        <v>190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f aca="false">811-523</f>
        <v>288</v>
      </c>
      <c r="D14" s="46" t="n">
        <v>32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f aca="false">1438-909</f>
        <v>529</v>
      </c>
      <c r="D15" s="46" t="n">
        <v>102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f aca="false">145-116</f>
        <v>29</v>
      </c>
      <c r="D16" s="46" t="n">
        <v>4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9</v>
      </c>
      <c r="D17" s="46" t="n">
        <v>19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f aca="false">17+9-4-7</f>
        <v>15</v>
      </c>
      <c r="D18" s="46" t="n">
        <v>19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217</v>
      </c>
      <c r="D19" s="60" t="n">
        <f aca="false">SUM(D11:D18)</f>
        <v>756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816</v>
      </c>
      <c r="H21" s="64" t="n">
        <f aca="false">SUM(H22:H24)</f>
        <v>81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807</v>
      </c>
      <c r="H24" s="48" t="n">
        <v>80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514</v>
      </c>
      <c r="H25" s="54" t="n">
        <f aca="false">H19+H20+H21</f>
        <v>451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f aca="false">16-6</f>
        <v>10</v>
      </c>
      <c r="D26" s="46" t="n">
        <v>1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10</v>
      </c>
      <c r="E27" s="67" t="s">
        <v>87</v>
      </c>
      <c r="F27" s="47" t="s">
        <v>88</v>
      </c>
      <c r="G27" s="54" t="n">
        <f aca="false">SUM(G28:G30)</f>
        <v>1209</v>
      </c>
      <c r="H27" s="54" t="n">
        <f aca="false">SUM(H28:H30)</f>
        <v>113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62</v>
      </c>
      <c r="H28" s="48" t="n">
        <v>113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 t="n">
        <v>-53</v>
      </c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83</v>
      </c>
      <c r="H31" s="48" t="n">
        <v>13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0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492</v>
      </c>
      <c r="H33" s="54" t="n">
        <f aca="false">H27+H31+H32</f>
        <v>126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62</v>
      </c>
      <c r="D34" s="60" t="n">
        <f aca="false">SUM(D35:D38)</f>
        <v>46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62</v>
      </c>
      <c r="D35" s="46" t="n">
        <v>46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094</v>
      </c>
      <c r="H36" s="54" t="n">
        <f aca="false">H25+H17+H33</f>
        <v>586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5420</v>
      </c>
      <c r="H44" s="48" t="n">
        <v>488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62</v>
      </c>
      <c r="D45" s="60" t="n">
        <f aca="false">D34+D39+D44</f>
        <v>46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90</v>
      </c>
      <c r="D47" s="46" t="n">
        <v>290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5420</v>
      </c>
      <c r="H49" s="54" t="n">
        <f aca="false">SUM(H43:H48)</f>
        <v>488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87</v>
      </c>
      <c r="D50" s="46" t="n">
        <v>370</v>
      </c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577</v>
      </c>
      <c r="D51" s="60" t="n">
        <f aca="false">SUM(D47:D50)</f>
        <v>66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1</v>
      </c>
      <c r="H53" s="48" t="n">
        <v>402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51</v>
      </c>
      <c r="D54" s="46" t="n">
        <v>5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317</v>
      </c>
      <c r="D55" s="60" t="n">
        <f aca="false">D19+D20+D21+D27+D32+D45+D51+D53+D54</f>
        <v>8744</v>
      </c>
      <c r="E55" s="41" t="s">
        <v>176</v>
      </c>
      <c r="F55" s="77" t="s">
        <v>177</v>
      </c>
      <c r="G55" s="54" t="n">
        <f aca="false">G49+G51+G52+G53+G54</f>
        <v>5821</v>
      </c>
      <c r="H55" s="54" t="n">
        <f aca="false">H49+H51+H52+H53+H54</f>
        <v>529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f aca="false">1948-240+22+24</f>
        <v>1754</v>
      </c>
      <c r="D58" s="46" t="n">
        <v>2011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885</v>
      </c>
      <c r="D61" s="46" t="n">
        <v>2363</v>
      </c>
      <c r="E61" s="50" t="s">
        <v>193</v>
      </c>
      <c r="F61" s="93" t="s">
        <v>194</v>
      </c>
      <c r="G61" s="54" t="n">
        <f aca="false">SUM(G62:G68)</f>
        <v>10001</v>
      </c>
      <c r="H61" s="54" t="n">
        <f aca="false">SUM(H62:H68)</f>
        <v>850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3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639</v>
      </c>
      <c r="D64" s="60" t="n">
        <f aca="false">SUM(D58:D63)</f>
        <v>4374</v>
      </c>
      <c r="E64" s="41" t="s">
        <v>204</v>
      </c>
      <c r="F64" s="47" t="s">
        <v>205</v>
      </c>
      <c r="G64" s="48" t="n">
        <v>3189</v>
      </c>
      <c r="H64" s="48" t="n">
        <v>183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296</v>
      </c>
      <c r="H65" s="48" t="n">
        <v>616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f aca="false">287+89</f>
        <v>376</v>
      </c>
      <c r="H66" s="48" t="n">
        <v>32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18</v>
      </c>
      <c r="D67" s="46" t="n">
        <v>1370</v>
      </c>
      <c r="E67" s="41" t="s">
        <v>213</v>
      </c>
      <c r="F67" s="47" t="s">
        <v>214</v>
      </c>
      <c r="G67" s="48" t="n">
        <v>26</v>
      </c>
      <c r="H67" s="48" t="n">
        <v>7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f aca="false">6502-20</f>
        <v>6482</v>
      </c>
      <c r="D68" s="46" t="n">
        <v>1806</v>
      </c>
      <c r="E68" s="41" t="s">
        <v>217</v>
      </c>
      <c r="F68" s="47" t="s">
        <v>218</v>
      </c>
      <c r="G68" s="48" t="n">
        <f aca="false">950+132+32</f>
        <v>1114</v>
      </c>
      <c r="H68" s="48" t="n">
        <v>11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80</v>
      </c>
      <c r="D69" s="46" t="n">
        <v>2727</v>
      </c>
      <c r="E69" s="63" t="s">
        <v>82</v>
      </c>
      <c r="F69" s="47" t="s">
        <v>221</v>
      </c>
      <c r="G69" s="48" t="n">
        <f aca="false">9+55+104+12+134</f>
        <v>314</v>
      </c>
      <c r="H69" s="48" t="n">
        <v>266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f aca="false">173+32</f>
        <v>205</v>
      </c>
      <c r="H70" s="48" t="n">
        <v>41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27</v>
      </c>
      <c r="D71" s="46" t="n">
        <v>154</v>
      </c>
      <c r="E71" s="67" t="s">
        <v>50</v>
      </c>
      <c r="F71" s="94" t="s">
        <v>228</v>
      </c>
      <c r="G71" s="95" t="n">
        <f aca="false">G59+G60+G61+G69+G70</f>
        <v>10520</v>
      </c>
      <c r="H71" s="95" t="n">
        <f aca="false">H59+H60+H61+H69+H70</f>
        <v>918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8</v>
      </c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879</v>
      </c>
      <c r="D74" s="46" t="n">
        <v>103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0694</v>
      </c>
      <c r="D75" s="60" t="n">
        <f aca="false">SUM(D67:D74)</f>
        <v>709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520</v>
      </c>
      <c r="H79" s="107" t="n">
        <f aca="false">H71+H74+H75+H76</f>
        <v>918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5</v>
      </c>
      <c r="D87" s="46" t="n">
        <v>4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748</v>
      </c>
      <c r="D88" s="46" t="n">
        <v>3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63</v>
      </c>
      <c r="D91" s="60" t="n">
        <f aca="false">SUM(D87:D90)</f>
        <v>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2</v>
      </c>
      <c r="D92" s="46" t="n">
        <v>4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118</v>
      </c>
      <c r="D93" s="60" t="n">
        <f aca="false">D64+D75+D84+D91+D92</f>
        <v>1159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22435</v>
      </c>
      <c r="D94" s="114" t="n">
        <f aca="false">D93+D55</f>
        <v>20338</v>
      </c>
      <c r="E94" s="115" t="s">
        <v>274</v>
      </c>
      <c r="F94" s="116" t="s">
        <v>275</v>
      </c>
      <c r="G94" s="117" t="n">
        <f aca="false">G36+G39+G55+G79</f>
        <v>22435</v>
      </c>
      <c r="H94" s="117" t="n">
        <f aca="false">H36+H39+H55+H79</f>
        <v>2033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127" t="n">
        <f aca="false">G94-C94</f>
        <v>0</v>
      </c>
      <c r="H96" s="128" t="n">
        <f aca="false">D94-H94</f>
        <v>0</v>
      </c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9921875" defaultRowHeight="12" zeroHeight="false" outlineLevelRow="0" outlineLevelCol="0"/>
  <cols>
    <col collapsed="false" customWidth="true" hidden="false" outlineLevel="0" max="1" min="1" style="133" width="41.28"/>
    <col collapsed="false" customWidth="true" hidden="false" outlineLevel="0" max="2" min="2" style="133" width="10.41"/>
    <col collapsed="false" customWidth="true" hidden="false" outlineLevel="0" max="3" min="3" style="134" width="11.13"/>
    <col collapsed="false" customWidth="true" hidden="false" outlineLevel="0" max="4" min="4" style="134" width="10.85"/>
    <col collapsed="false" customWidth="true" hidden="false" outlineLevel="0" max="5" min="5" style="133" width="31.99"/>
    <col collapsed="false" customWidth="true" hidden="false" outlineLevel="0" max="6" min="6" style="133" width="7.7"/>
    <col collapsed="false" customWidth="true" hidden="false" outlineLevel="0" max="7" min="7" style="134" width="9.99"/>
    <col collapsed="false" customWidth="true" hidden="false" outlineLevel="0" max="8" min="8" style="134" width="11.28"/>
    <col collapsed="false" customWidth="false" hidden="false" outlineLevel="0" max="257" min="9" style="134" width="7.99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ТРАНССТРОЙ - БУРГАС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02003626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към 31.12.2010 год.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2</v>
      </c>
      <c r="C5" s="147" t="s">
        <v>13</v>
      </c>
      <c r="D5" s="149" t="s">
        <v>17</v>
      </c>
      <c r="E5" s="147" t="s">
        <v>284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5176</v>
      </c>
      <c r="D9" s="160" t="n">
        <v>2825</v>
      </c>
      <c r="E9" s="158" t="s">
        <v>291</v>
      </c>
      <c r="F9" s="161" t="s">
        <v>292</v>
      </c>
      <c r="G9" s="162" t="n">
        <v>5</v>
      </c>
      <c r="H9" s="162" t="n">
        <v>215</v>
      </c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4561</v>
      </c>
      <c r="D10" s="160" t="n">
        <v>2348</v>
      </c>
      <c r="E10" s="158" t="s">
        <v>295</v>
      </c>
      <c r="F10" s="161" t="s">
        <v>296</v>
      </c>
      <c r="G10" s="162" t="n">
        <v>43</v>
      </c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1035</v>
      </c>
      <c r="D11" s="160" t="n">
        <v>752</v>
      </c>
      <c r="E11" s="163" t="s">
        <v>299</v>
      </c>
      <c r="F11" s="161" t="s">
        <v>300</v>
      </c>
      <c r="G11" s="162" t="n">
        <f aca="false">14125+63+15+11+20</f>
        <v>14234</v>
      </c>
      <c r="H11" s="162" t="n">
        <v>5298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1718</v>
      </c>
      <c r="D12" s="160" t="n">
        <v>1409</v>
      </c>
      <c r="E12" s="163" t="s">
        <v>82</v>
      </c>
      <c r="F12" s="161" t="s">
        <v>303</v>
      </c>
      <c r="G12" s="162" t="n">
        <v>661</v>
      </c>
      <c r="H12" s="162" t="n">
        <v>2041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221</v>
      </c>
      <c r="D13" s="160" t="n">
        <v>256</v>
      </c>
      <c r="E13" s="164" t="s">
        <v>55</v>
      </c>
      <c r="F13" s="165" t="s">
        <v>306</v>
      </c>
      <c r="G13" s="154" t="n">
        <f aca="false">SUM(G9:G12)</f>
        <v>14943</v>
      </c>
      <c r="H13" s="154" t="n">
        <f aca="false">SUM(H9:H12)</f>
        <v>7554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4" hidden="false" customHeight="false" outlineLevel="0" collapsed="false">
      <c r="A14" s="158" t="s">
        <v>307</v>
      </c>
      <c r="B14" s="159" t="s">
        <v>308</v>
      </c>
      <c r="C14" s="160"/>
      <c r="D14" s="160" t="n">
        <v>16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 t="n">
        <v>478</v>
      </c>
      <c r="D15" s="168" t="n">
        <v>-1217</v>
      </c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389</v>
      </c>
      <c r="D16" s="168" t="n">
        <v>190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2</v>
      </c>
      <c r="C19" s="174" t="n">
        <f aca="false">SUM(C9:C15)+C16</f>
        <v>13578</v>
      </c>
      <c r="D19" s="174" t="n">
        <f aca="false">SUM(D9:D15)+D16</f>
        <v>6579</v>
      </c>
      <c r="E19" s="153" t="s">
        <v>323</v>
      </c>
      <c r="F19" s="166" t="s">
        <v>324</v>
      </c>
      <c r="G19" s="162" t="n">
        <v>55</v>
      </c>
      <c r="H19" s="162" t="n">
        <v>62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678</v>
      </c>
      <c r="D22" s="160" t="n">
        <v>479</v>
      </c>
      <c r="E22" s="153" t="s">
        <v>332</v>
      </c>
      <c r="F22" s="166" t="s">
        <v>333</v>
      </c>
      <c r="G22" s="162"/>
      <c r="H22" s="162"/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/>
      <c r="E23" s="158" t="s">
        <v>336</v>
      </c>
      <c r="F23" s="166" t="s">
        <v>337</v>
      </c>
      <c r="G23" s="162" t="n">
        <v>3</v>
      </c>
      <c r="H23" s="162" t="n">
        <v>1</v>
      </c>
    </row>
    <row r="24" customFormat="false" ht="24" hidden="false" customHeight="false" outlineLevel="0" collapsed="false">
      <c r="A24" s="158" t="s">
        <v>338</v>
      </c>
      <c r="B24" s="176" t="s">
        <v>339</v>
      </c>
      <c r="C24" s="160" t="n">
        <v>3</v>
      </c>
      <c r="D24" s="160" t="n">
        <v>2</v>
      </c>
      <c r="E24" s="164" t="s">
        <v>107</v>
      </c>
      <c r="F24" s="169" t="s">
        <v>340</v>
      </c>
      <c r="G24" s="154" t="n">
        <f aca="false">SUM(G19:G23)</f>
        <v>58</v>
      </c>
      <c r="H24" s="154" t="n">
        <f aca="false">SUM(H19:H23)</f>
        <v>63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1</v>
      </c>
      <c r="C25" s="160" t="n">
        <f aca="false">267+23+137</f>
        <v>427</v>
      </c>
      <c r="D25" s="160" t="n">
        <v>403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2</v>
      </c>
      <c r="C26" s="174" t="n">
        <f aca="false">SUM(C22:C25)</f>
        <v>1108</v>
      </c>
      <c r="D26" s="174" t="n">
        <f aca="false">SUM(D22:D25)</f>
        <v>884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24" hidden="false" customHeight="false" outlineLevel="0" collapsed="false">
      <c r="A28" s="151" t="s">
        <v>343</v>
      </c>
      <c r="B28" s="148" t="s">
        <v>344</v>
      </c>
      <c r="C28" s="157" t="n">
        <f aca="false">C26+C19</f>
        <v>14686</v>
      </c>
      <c r="D28" s="157" t="n">
        <f aca="false">D26+D19</f>
        <v>7463</v>
      </c>
      <c r="E28" s="151" t="s">
        <v>345</v>
      </c>
      <c r="F28" s="169" t="s">
        <v>346</v>
      </c>
      <c r="G28" s="154" t="n">
        <f aca="false">G13+G15+G24</f>
        <v>15001</v>
      </c>
      <c r="H28" s="154" t="n">
        <f aca="false">H13+H15+H24</f>
        <v>7617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315</v>
      </c>
      <c r="D30" s="157" t="n">
        <f aca="false">IF((H28-D28)&gt;0,H28-D28,0)</f>
        <v>154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14686</v>
      </c>
      <c r="D33" s="174" t="n">
        <f aca="false">D28-D31+D32</f>
        <v>7463</v>
      </c>
      <c r="E33" s="151" t="s">
        <v>361</v>
      </c>
      <c r="F33" s="169" t="s">
        <v>362</v>
      </c>
      <c r="G33" s="178" t="n">
        <f aca="false">G32-G31+G28</f>
        <v>15001</v>
      </c>
      <c r="H33" s="178" t="n">
        <f aca="false">H32-H31+H28</f>
        <v>7617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315</v>
      </c>
      <c r="D34" s="157" t="n">
        <f aca="false">IF((H33-D33)&gt;0,H33-D33,0)</f>
        <v>154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32</v>
      </c>
      <c r="D35" s="174" t="n">
        <f aca="false">D36+D37+D38</f>
        <v>24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24" hidden="false" customHeight="false" outlineLevel="0" collapsed="false">
      <c r="A36" s="183" t="s">
        <v>369</v>
      </c>
      <c r="B36" s="176" t="s">
        <v>370</v>
      </c>
      <c r="C36" s="160" t="n">
        <v>32</v>
      </c>
      <c r="D36" s="160" t="n">
        <v>24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24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283</v>
      </c>
      <c r="D39" s="190" t="n">
        <f aca="false">+IF((H33-D33-D35)&gt;0,H33-D33-D35,0)</f>
        <v>130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283</v>
      </c>
      <c r="D41" s="152" t="n">
        <f aca="false">IF(H39=0,IF(D39-D40&gt;0,D39-D40+H40,0),IF(H39-H40&lt;0,H40-H39+D39,0))</f>
        <v>130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15001</v>
      </c>
      <c r="D42" s="178" t="n">
        <f aca="false">D33+D35+D39</f>
        <v>7617</v>
      </c>
      <c r="E42" s="181" t="s">
        <v>388</v>
      </c>
      <c r="F42" s="189" t="s">
        <v>389</v>
      </c>
      <c r="G42" s="178" t="n">
        <f aca="false">G39+G33</f>
        <v>15001</v>
      </c>
      <c r="H42" s="178" t="n">
        <f aca="false">H39+H33</f>
        <v>7617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 t="n">
        <f aca="false">D42-H42</f>
        <v>0</v>
      </c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s">
        <v>392</v>
      </c>
      <c r="C48" s="203" t="s">
        <v>393</v>
      </c>
      <c r="D48" s="203" t="s">
        <v>394</v>
      </c>
      <c r="E48" s="203"/>
      <c r="F48" s="203"/>
      <c r="G48" s="203"/>
      <c r="H48" s="203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5</v>
      </c>
      <c r="D50" s="208" t="s">
        <v>396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9921875" defaultRowHeight="12" zeroHeight="false" outlineLevelRow="0" outlineLevelCol="0"/>
  <cols>
    <col collapsed="false" customWidth="true" hidden="false" outlineLevel="0" max="1" min="1" style="213" width="59.85"/>
    <col collapsed="false" customWidth="true" hidden="false" outlineLevel="0" max="2" min="2" style="213" width="30.99"/>
    <col collapsed="false" customWidth="true" hidden="false" outlineLevel="0" max="3" min="3" style="214" width="18.99"/>
    <col collapsed="false" customWidth="true" hidden="false" outlineLevel="0" max="4" min="4" style="214" width="18.28"/>
    <col collapsed="false" customWidth="true" hidden="false" outlineLevel="0" max="5" min="5" style="213" width="8.7"/>
    <col collapsed="false" customWidth="true" hidden="false" outlineLevel="0" max="6" min="6" style="213" width="10.28"/>
    <col collapsed="false" customWidth="false" hidden="false" outlineLevel="0" max="257" min="7" style="213" width="7.99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7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8</v>
      </c>
      <c r="B4" s="221" t="str">
        <f aca="false">'справка №1-БАЛАНС'!E3</f>
        <v>ТРАНССТРОЙ - БУРГАС АД</v>
      </c>
      <c r="C4" s="222" t="s">
        <v>3</v>
      </c>
      <c r="D4" s="222" t="n">
        <f aca="false">'справка №1-БАЛАНС'!H3</f>
        <v>102003626</v>
      </c>
      <c r="E4" s="220"/>
      <c r="F4" s="220"/>
    </row>
    <row r="5" customFormat="false" ht="15" hidden="false" customHeight="false" outlineLevel="0" collapsed="false">
      <c r="A5" s="221" t="s">
        <v>281</v>
      </c>
      <c r="B5" s="221" t="str">
        <f aca="false">'справка №1-БАЛАНС'!E4</f>
        <v>неконсолидиран</v>
      </c>
      <c r="C5" s="223" t="s">
        <v>6</v>
      </c>
      <c r="D5" s="222" t="str">
        <f aca="false">'справка №1-БАЛАНС'!H4</f>
        <v> 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към 31.12.2010 год.</v>
      </c>
      <c r="C6" s="226"/>
      <c r="D6" s="227" t="s">
        <v>282</v>
      </c>
      <c r="F6" s="228"/>
    </row>
    <row r="7" customFormat="false" ht="33.75" hidden="false" customHeight="true" outlineLevel="0" collapsed="false">
      <c r="A7" s="229" t="s">
        <v>399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0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1</v>
      </c>
      <c r="B10" s="238" t="s">
        <v>402</v>
      </c>
      <c r="C10" s="239" t="n">
        <f aca="false">5351+6232</f>
        <v>11583</v>
      </c>
      <c r="D10" s="239" t="n">
        <v>26345</v>
      </c>
      <c r="E10" s="236"/>
      <c r="F10" s="236"/>
    </row>
    <row r="11" customFormat="false" ht="12" hidden="false" customHeight="false" outlineLevel="0" collapsed="false">
      <c r="A11" s="237" t="s">
        <v>403</v>
      </c>
      <c r="B11" s="238" t="s">
        <v>404</v>
      </c>
      <c r="C11" s="239" t="n">
        <f aca="false">-(6832+2553)</f>
        <v>-9385</v>
      </c>
      <c r="D11" s="239" t="n">
        <v>-30990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7" t="s">
        <v>405</v>
      </c>
      <c r="B12" s="238" t="s">
        <v>406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7</v>
      </c>
      <c r="B13" s="238" t="s">
        <v>408</v>
      </c>
      <c r="C13" s="239" t="n">
        <f aca="false">-(980+715)</f>
        <v>-1695</v>
      </c>
      <c r="D13" s="239" t="n">
        <v>-1446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9</v>
      </c>
      <c r="B14" s="238" t="s">
        <v>410</v>
      </c>
      <c r="C14" s="239"/>
      <c r="D14" s="239"/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1</v>
      </c>
      <c r="B15" s="238" t="s">
        <v>412</v>
      </c>
      <c r="C15" s="239" t="n">
        <v>-23</v>
      </c>
      <c r="D15" s="239" t="n">
        <v>-381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3</v>
      </c>
      <c r="B16" s="238" t="s">
        <v>414</v>
      </c>
      <c r="C16" s="239"/>
      <c r="D16" s="239" t="n">
        <v>62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7" t="s">
        <v>415</v>
      </c>
      <c r="B17" s="238" t="s">
        <v>416</v>
      </c>
      <c r="C17" s="239" t="n">
        <v>-371</v>
      </c>
      <c r="D17" s="239" t="n">
        <v>-479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7</v>
      </c>
      <c r="B18" s="243" t="s">
        <v>418</v>
      </c>
      <c r="C18" s="239" t="n">
        <v>-1</v>
      </c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9</v>
      </c>
      <c r="B19" s="238" t="s">
        <v>420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1</v>
      </c>
      <c r="B20" s="245" t="s">
        <v>422</v>
      </c>
      <c r="C20" s="235" t="n">
        <f aca="false">SUM(C10:C19)</f>
        <v>108</v>
      </c>
      <c r="D20" s="235" t="n">
        <f aca="false">SUM(D10:D19)</f>
        <v>-6889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3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4</v>
      </c>
      <c r="B22" s="238" t="s">
        <v>425</v>
      </c>
      <c r="C22" s="239" t="n">
        <v>-5</v>
      </c>
      <c r="D22" s="239" t="n">
        <v>-945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6</v>
      </c>
      <c r="B23" s="238" t="s">
        <v>427</v>
      </c>
      <c r="C23" s="239"/>
      <c r="D23" s="239" t="n">
        <v>15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8</v>
      </c>
      <c r="B24" s="238" t="s">
        <v>429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0</v>
      </c>
      <c r="B25" s="238" t="s">
        <v>431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2</v>
      </c>
      <c r="B26" s="238" t="s">
        <v>433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4</v>
      </c>
      <c r="B27" s="238" t="s">
        <v>435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6</v>
      </c>
      <c r="B28" s="238" t="s">
        <v>437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8</v>
      </c>
      <c r="B29" s="238" t="s">
        <v>439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7</v>
      </c>
      <c r="B30" s="238" t="s">
        <v>440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1</v>
      </c>
      <c r="B31" s="238" t="s">
        <v>442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3</v>
      </c>
      <c r="B32" s="245" t="s">
        <v>444</v>
      </c>
      <c r="C32" s="235" t="n">
        <f aca="false">SUM(C22:C31)</f>
        <v>-5</v>
      </c>
      <c r="D32" s="235" t="n">
        <f aca="false">SUM(D22:D31)</f>
        <v>-93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5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6</v>
      </c>
      <c r="B34" s="238" t="s">
        <v>447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8</v>
      </c>
      <c r="B35" s="238" t="s">
        <v>449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0</v>
      </c>
      <c r="B36" s="238" t="s">
        <v>451</v>
      </c>
      <c r="C36" s="239" t="n">
        <v>4459</v>
      </c>
      <c r="D36" s="239" t="n">
        <v>2000</v>
      </c>
      <c r="E36" s="236"/>
      <c r="F36" s="236"/>
    </row>
    <row r="37" customFormat="false" ht="12" hidden="false" customHeight="false" outlineLevel="0" collapsed="false">
      <c r="A37" s="237" t="s">
        <v>452</v>
      </c>
      <c r="B37" s="238" t="s">
        <v>453</v>
      </c>
      <c r="C37" s="239" t="n">
        <f aca="false">-2915-615</f>
        <v>-3530</v>
      </c>
      <c r="D37" s="239" t="n">
        <v>-1267</v>
      </c>
      <c r="E37" s="236"/>
      <c r="F37" s="236"/>
    </row>
    <row r="38" customFormat="false" ht="12" hidden="false" customHeight="false" outlineLevel="0" collapsed="false">
      <c r="A38" s="237" t="s">
        <v>454</v>
      </c>
      <c r="B38" s="238" t="s">
        <v>455</v>
      </c>
      <c r="C38" s="239" t="n">
        <v>-220</v>
      </c>
      <c r="D38" s="239" t="n">
        <v>-514</v>
      </c>
      <c r="E38" s="236"/>
      <c r="F38" s="236"/>
    </row>
    <row r="39" customFormat="false" ht="12" hidden="false" customHeight="false" outlineLevel="0" collapsed="false">
      <c r="A39" s="237" t="s">
        <v>456</v>
      </c>
      <c r="B39" s="238" t="s">
        <v>457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8</v>
      </c>
      <c r="B40" s="238" t="s">
        <v>459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0</v>
      </c>
      <c r="B41" s="238" t="s">
        <v>461</v>
      </c>
      <c r="C41" s="239" t="n">
        <v>-130</v>
      </c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2</v>
      </c>
      <c r="B42" s="245" t="s">
        <v>463</v>
      </c>
      <c r="C42" s="235" t="n">
        <f aca="false">SUM(C34:C41)</f>
        <v>579</v>
      </c>
      <c r="D42" s="235" t="n">
        <f aca="false">SUM(D34:D41)</f>
        <v>219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4</v>
      </c>
      <c r="B43" s="245" t="s">
        <v>465</v>
      </c>
      <c r="C43" s="235" t="n">
        <f aca="false">C42+C32+C20</f>
        <v>682</v>
      </c>
      <c r="D43" s="235" t="n">
        <f aca="false">D42+D32+D20</f>
        <v>-7600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6</v>
      </c>
      <c r="B44" s="246" t="s">
        <v>467</v>
      </c>
      <c r="C44" s="249" t="n">
        <v>81</v>
      </c>
      <c r="D44" s="249" t="n">
        <v>7681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8</v>
      </c>
      <c r="B45" s="246" t="s">
        <v>469</v>
      </c>
      <c r="C45" s="235" t="n">
        <f aca="false">C44+C43</f>
        <v>763</v>
      </c>
      <c r="D45" s="235" t="n">
        <f aca="false">D44+D43</f>
        <v>8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0</v>
      </c>
      <c r="B46" s="246" t="s">
        <v>471</v>
      </c>
      <c r="C46" s="250"/>
      <c r="D46" s="250"/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2</v>
      </c>
      <c r="B47" s="246" t="s">
        <v>473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4</v>
      </c>
      <c r="B49" s="254"/>
      <c r="C49" s="216"/>
      <c r="D49" s="255"/>
      <c r="E49" s="256"/>
      <c r="G49" s="241"/>
      <c r="H49" s="241"/>
    </row>
    <row r="50" customFormat="false" ht="12" hidden="false" customHeight="true" outlineLevel="0" collapsed="false">
      <c r="A50" s="215"/>
      <c r="B50" s="254" t="s">
        <v>278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" top="1.10208333333333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7.9921875" defaultRowHeight="12" zeroHeight="false" outlineLevelRow="0" outlineLevelCol="0"/>
  <cols>
    <col collapsed="false" customWidth="true" hidden="false" outlineLevel="0" max="1" min="1" style="258" width="41.56"/>
    <col collapsed="false" customWidth="true" hidden="false" outlineLevel="0" max="2" min="2" style="259" width="7.14"/>
    <col collapsed="false" customWidth="true" hidden="false" outlineLevel="0" max="3" min="3" style="260" width="7.85"/>
    <col collapsed="false" customWidth="false" hidden="false" outlineLevel="0" max="4" min="4" style="260" width="7.99"/>
    <col collapsed="false" customWidth="true" hidden="false" outlineLevel="0" max="5" min="5" style="260" width="7.42"/>
    <col collapsed="false" customWidth="true" hidden="false" outlineLevel="0" max="6" min="6" style="260" width="6.41"/>
    <col collapsed="false" customWidth="true" hidden="false" outlineLevel="0" max="7" min="7" style="260" width="8.28"/>
    <col collapsed="false" customWidth="true" hidden="false" outlineLevel="0" max="8" min="8" style="260" width="6.41"/>
    <col collapsed="false" customWidth="true" hidden="false" outlineLevel="0" max="9" min="9" style="260" width="7.14"/>
    <col collapsed="false" customWidth="true" hidden="false" outlineLevel="0" max="10" min="10" style="260" width="6.85"/>
    <col collapsed="false" customWidth="true" hidden="false" outlineLevel="0" max="11" min="11" style="260" width="9.56"/>
    <col collapsed="false" customWidth="true" hidden="false" outlineLevel="0" max="12" min="12" style="260" width="10.99"/>
    <col collapsed="false" customWidth="true" hidden="false" outlineLevel="0" max="13" min="13" style="260" width="13.56"/>
    <col collapsed="false" customWidth="true" hidden="false" outlineLevel="0" max="14" min="14" style="260" width="9.41"/>
    <col collapsed="false" customWidth="false" hidden="false" outlineLevel="0" max="257" min="15" style="260" width="7.99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7" t="s">
        <v>1</v>
      </c>
      <c r="B3" s="267" t="str">
        <f aca="false">'справка №1-БАЛАНС'!E3</f>
        <v>ТРАНССТРОЙ - БУРГАС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02003626</v>
      </c>
      <c r="N3" s="260"/>
    </row>
    <row r="4" s="262" customFormat="true" ht="13.5" hidden="false" customHeight="true" outlineLevel="0" collapsed="false">
      <c r="A4" s="137" t="s">
        <v>477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7" t="s">
        <v>8</v>
      </c>
      <c r="B5" s="273" t="str">
        <f aca="false">'справка №1-БАЛАНС'!E5</f>
        <v>към 31.12.2010 год.</v>
      </c>
      <c r="C5" s="273"/>
      <c r="D5" s="273"/>
      <c r="E5" s="273"/>
      <c r="F5" s="274"/>
      <c r="G5" s="274"/>
      <c r="H5" s="274"/>
      <c r="I5" s="274"/>
      <c r="J5" s="274"/>
      <c r="K5" s="275"/>
      <c r="L5" s="228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8</v>
      </c>
      <c r="E6" s="281"/>
      <c r="F6" s="281"/>
      <c r="G6" s="281"/>
      <c r="H6" s="281"/>
      <c r="I6" s="282" t="s">
        <v>479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80</v>
      </c>
      <c r="B7" s="288" t="s">
        <v>481</v>
      </c>
      <c r="C7" s="289" t="s">
        <v>482</v>
      </c>
      <c r="D7" s="290" t="s">
        <v>483</v>
      </c>
      <c r="E7" s="280" t="s">
        <v>484</v>
      </c>
      <c r="F7" s="291" t="s">
        <v>485</v>
      </c>
      <c r="G7" s="291"/>
      <c r="H7" s="291"/>
      <c r="I7" s="280" t="s">
        <v>486</v>
      </c>
      <c r="J7" s="292" t="s">
        <v>487</v>
      </c>
      <c r="K7" s="289" t="s">
        <v>488</v>
      </c>
      <c r="L7" s="289" t="s">
        <v>489</v>
      </c>
      <c r="M7" s="293" t="s">
        <v>490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91</v>
      </c>
      <c r="G8" s="291" t="s">
        <v>492</v>
      </c>
      <c r="H8" s="291" t="s">
        <v>493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4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5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6</v>
      </c>
      <c r="B11" s="302" t="s">
        <v>497</v>
      </c>
      <c r="C11" s="308" t="n">
        <f aca="false">'справка №1-БАЛАНС'!H17</f>
        <v>88</v>
      </c>
      <c r="D11" s="308" t="n">
        <f aca="false">'справка №1-БАЛАНС'!H19</f>
        <v>0</v>
      </c>
      <c r="E11" s="308" t="n">
        <f aca="false">'справка №1-БАЛАНС'!H20</f>
        <v>3698</v>
      </c>
      <c r="F11" s="308" t="n">
        <f aca="false">'справка №1-БАЛАНС'!H22</f>
        <v>9</v>
      </c>
      <c r="G11" s="308" t="n">
        <f aca="false">'справка №1-БАЛАНС'!H23</f>
        <v>0</v>
      </c>
      <c r="H11" s="309" t="n">
        <v>807</v>
      </c>
      <c r="I11" s="308" t="n">
        <f aca="false">'справка №1-БАЛАНС'!H28+'справка №1-БАЛАНС'!H31</f>
        <v>1262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5864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8</v>
      </c>
      <c r="B12" s="302" t="s">
        <v>499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500</v>
      </c>
      <c r="B13" s="304" t="s">
        <v>501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2</v>
      </c>
      <c r="B14" s="304" t="s">
        <v>503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4</v>
      </c>
      <c r="B15" s="302" t="s">
        <v>505</v>
      </c>
      <c r="C15" s="316" t="n">
        <f aca="false">C11+C12</f>
        <v>88</v>
      </c>
      <c r="D15" s="316" t="n">
        <f aca="false">D11+D12</f>
        <v>0</v>
      </c>
      <c r="E15" s="316" t="n">
        <f aca="false">E11+E12</f>
        <v>3698</v>
      </c>
      <c r="F15" s="316" t="n">
        <f aca="false">F11+F12</f>
        <v>9</v>
      </c>
      <c r="G15" s="316" t="n">
        <f aca="false">G11+G12</f>
        <v>0</v>
      </c>
      <c r="H15" s="316" t="n">
        <f aca="false">H11+H12</f>
        <v>807</v>
      </c>
      <c r="I15" s="316" t="n">
        <f aca="false">I11+I12</f>
        <v>1262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5864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6</v>
      </c>
      <c r="B16" s="317" t="s">
        <v>507</v>
      </c>
      <c r="C16" s="318"/>
      <c r="D16" s="319"/>
      <c r="E16" s="319"/>
      <c r="F16" s="319"/>
      <c r="G16" s="319"/>
      <c r="H16" s="320"/>
      <c r="I16" s="321" t="n">
        <v>283</v>
      </c>
      <c r="J16" s="322" t="n">
        <f aca="false">+'справка №1-БАЛАНС'!G32</f>
        <v>0</v>
      </c>
      <c r="K16" s="309"/>
      <c r="L16" s="310" t="n">
        <f aca="false">SUM(C16:K16)</f>
        <v>283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8</v>
      </c>
      <c r="B17" s="304" t="s">
        <v>509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10</v>
      </c>
      <c r="B18" s="325" t="s">
        <v>511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2</v>
      </c>
      <c r="B19" s="325" t="s">
        <v>513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4</v>
      </c>
      <c r="B20" s="304" t="s">
        <v>515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6</v>
      </c>
      <c r="B21" s="304" t="s">
        <v>517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8</v>
      </c>
      <c r="B22" s="304" t="s">
        <v>519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20</v>
      </c>
      <c r="B23" s="304" t="s">
        <v>521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2</v>
      </c>
      <c r="B24" s="304" t="s">
        <v>523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8</v>
      </c>
      <c r="B25" s="304" t="s">
        <v>524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20</v>
      </c>
      <c r="B26" s="304" t="s">
        <v>525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6</v>
      </c>
      <c r="B27" s="304" t="s">
        <v>527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8</v>
      </c>
      <c r="B28" s="304" t="s">
        <v>529</v>
      </c>
      <c r="C28" s="309"/>
      <c r="D28" s="309"/>
      <c r="E28" s="309"/>
      <c r="F28" s="309"/>
      <c r="G28" s="309"/>
      <c r="H28" s="309"/>
      <c r="I28" s="309" t="n">
        <v>-53</v>
      </c>
      <c r="J28" s="309"/>
      <c r="K28" s="309"/>
      <c r="L28" s="310" t="n">
        <f aca="false">SUM(C28:K28)</f>
        <v>-53</v>
      </c>
      <c r="M28" s="309"/>
      <c r="N28" s="315"/>
    </row>
    <row r="29" customFormat="false" ht="14.25" hidden="false" customHeight="true" outlineLevel="0" collapsed="false">
      <c r="A29" s="307" t="s">
        <v>530</v>
      </c>
      <c r="B29" s="302" t="s">
        <v>531</v>
      </c>
      <c r="C29" s="312" t="n">
        <f aca="false">C17+C20+C21+C24+C28+C27+C15+C16</f>
        <v>88</v>
      </c>
      <c r="D29" s="312" t="n">
        <f aca="false">D17+D20+D21+D24+D28+D27+D15+D16</f>
        <v>0</v>
      </c>
      <c r="E29" s="312" t="n">
        <f aca="false">E17+E20+E21+E24+E28+E27+E15+E16</f>
        <v>3698</v>
      </c>
      <c r="F29" s="312" t="n">
        <f aca="false">F17+F20+F21+F24+F28+F27+F15+F16</f>
        <v>9</v>
      </c>
      <c r="G29" s="312" t="n">
        <f aca="false">G17+G20+G21+G24+G28+G27+G15+G16</f>
        <v>0</v>
      </c>
      <c r="H29" s="312" t="n">
        <f aca="false">H17+H20+H21+H24+H28+H27+H15+H16</f>
        <v>807</v>
      </c>
      <c r="I29" s="312" t="n">
        <f aca="false">I17+I20+I21+I24+I28+I27+I15+I16</f>
        <v>1492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6094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2</v>
      </c>
      <c r="B30" s="304" t="s">
        <v>533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4</v>
      </c>
      <c r="B31" s="304" t="s">
        <v>535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6</v>
      </c>
      <c r="B32" s="302" t="s">
        <v>537</v>
      </c>
      <c r="C32" s="312" t="n">
        <f aca="false">C29+C30+C31</f>
        <v>88</v>
      </c>
      <c r="D32" s="312" t="n">
        <f aca="false">D29+D30+D31</f>
        <v>0</v>
      </c>
      <c r="E32" s="312" t="n">
        <f aca="false">E29+E30+E31</f>
        <v>3698</v>
      </c>
      <c r="F32" s="312" t="n">
        <f aca="false">F29+F30+F31</f>
        <v>9</v>
      </c>
      <c r="G32" s="312" t="n">
        <f aca="false">G29+G30+G31</f>
        <v>0</v>
      </c>
      <c r="H32" s="312" t="n">
        <f aca="false">H29+H30+H31</f>
        <v>807</v>
      </c>
      <c r="I32" s="312" t="n">
        <f aca="false">I29+I30+I31</f>
        <v>1492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6094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8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9</v>
      </c>
      <c r="B38" s="333"/>
      <c r="C38" s="334"/>
      <c r="D38" s="335" t="s">
        <v>393</v>
      </c>
      <c r="E38" s="335"/>
      <c r="F38" s="335" t="s">
        <v>394</v>
      </c>
      <c r="G38" s="335"/>
      <c r="H38" s="335"/>
      <c r="I38" s="335"/>
      <c r="J38" s="334" t="s">
        <v>540</v>
      </c>
      <c r="K38" s="334"/>
      <c r="L38" s="335" t="s">
        <v>396</v>
      </c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339" width="3.56"/>
    <col collapsed="false" customWidth="true" hidden="false" outlineLevel="0" max="2" min="2" style="339" width="26.56"/>
    <col collapsed="false" customWidth="true" hidden="false" outlineLevel="0" max="3" min="3" style="339" width="7.99"/>
    <col collapsed="false" customWidth="true" hidden="false" outlineLevel="0" max="6" min="4" style="339" width="8.14"/>
    <col collapsed="false" customWidth="true" hidden="false" outlineLevel="0" max="7" min="7" style="339" width="7.56"/>
    <col collapsed="false" customWidth="true" hidden="false" outlineLevel="0" max="8" min="8" style="339" width="12.85"/>
    <col collapsed="false" customWidth="true" hidden="false" outlineLevel="0" max="9" min="9" style="339" width="9.41"/>
    <col collapsed="false" customWidth="true" hidden="false" outlineLevel="0" max="10" min="10" style="339" width="10.71"/>
    <col collapsed="false" customWidth="true" hidden="false" outlineLevel="0" max="11" min="11" style="339" width="7.99"/>
    <col collapsed="false" customWidth="false" hidden="false" outlineLevel="0" max="12" min="12" style="339" width="9.14"/>
    <col collapsed="false" customWidth="true" hidden="false" outlineLevel="0" max="13" min="13" style="339" width="8.28"/>
    <col collapsed="false" customWidth="true" hidden="false" outlineLevel="0" max="14" min="14" style="339" width="7.28"/>
    <col collapsed="false" customWidth="true" hidden="false" outlineLevel="0" max="15" min="15" style="339" width="11.85"/>
    <col collapsed="false" customWidth="true" hidden="false" outlineLevel="0" max="16" min="16" style="339" width="10.41"/>
    <col collapsed="false" customWidth="true" hidden="false" outlineLevel="0" max="17" min="17" style="339" width="11.28"/>
    <col collapsed="false" customWidth="true" hidden="false" outlineLevel="0" max="18" min="18" style="339" width="9.7"/>
    <col collapsed="false" customWidth="false" hidden="false" outlineLevel="0" max="257" min="19" style="339" width="9.14"/>
  </cols>
  <sheetData>
    <row r="1" customFormat="false" ht="12" hidden="false" customHeight="true" outlineLevel="0" collapsed="false">
      <c r="A1" s="340"/>
      <c r="B1" s="341" t="s">
        <v>541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8</v>
      </c>
      <c r="B2" s="342"/>
      <c r="C2" s="343" t="str">
        <f aca="false">'справка №1-БАЛАНС'!E3</f>
        <v>ТРАНССТРОЙ - БУРГАС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02003626</v>
      </c>
      <c r="P2" s="344"/>
      <c r="Q2" s="344"/>
      <c r="R2" s="140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№1-БАЛАНС'!E5</f>
        <v>към 31.12.2010 год.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2"/>
    </row>
    <row r="4" customFormat="false" ht="12" hidden="false" customHeight="false" outlineLevel="0" collapsed="false">
      <c r="A4" s="351" t="s">
        <v>542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3</v>
      </c>
    </row>
    <row r="5" s="356" customFormat="true" ht="30.75" hidden="false" customHeight="true" outlineLevel="0" collapsed="false">
      <c r="A5" s="354" t="s">
        <v>480</v>
      </c>
      <c r="B5" s="354"/>
      <c r="C5" s="355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4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4" t="s">
        <v>548</v>
      </c>
      <c r="R5" s="354" t="s">
        <v>549</v>
      </c>
    </row>
    <row r="6" s="356" customFormat="true" ht="60" hidden="false" customHeight="false" outlineLevel="0" collapsed="false">
      <c r="A6" s="354"/>
      <c r="B6" s="354"/>
      <c r="C6" s="355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4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4"/>
      <c r="R6" s="354"/>
    </row>
    <row r="7" s="356" customFormat="true" ht="12" hidden="false" customHeight="false" outlineLevel="0" collapsed="false">
      <c r="A7" s="357" t="s">
        <v>559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60</v>
      </c>
      <c r="B8" s="358" t="s">
        <v>561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2</v>
      </c>
      <c r="B9" s="361" t="s">
        <v>563</v>
      </c>
      <c r="C9" s="362" t="s">
        <v>564</v>
      </c>
      <c r="D9" s="363" t="n">
        <v>3878</v>
      </c>
      <c r="E9" s="363"/>
      <c r="F9" s="363"/>
      <c r="G9" s="364" t="n">
        <f aca="false">D9+E9-F9</f>
        <v>3878</v>
      </c>
      <c r="H9" s="365"/>
      <c r="I9" s="365"/>
      <c r="J9" s="364" t="n">
        <f aca="false">G9+H9-I9</f>
        <v>3878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3878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5</v>
      </c>
      <c r="B10" s="361" t="s">
        <v>566</v>
      </c>
      <c r="C10" s="362" t="s">
        <v>567</v>
      </c>
      <c r="D10" s="363" t="n">
        <v>716</v>
      </c>
      <c r="E10" s="363"/>
      <c r="F10" s="363"/>
      <c r="G10" s="364" t="n">
        <f aca="false">D10+E10-F10</f>
        <v>716</v>
      </c>
      <c r="H10" s="365"/>
      <c r="I10" s="365"/>
      <c r="J10" s="364" t="n">
        <f aca="false">G10+H10-I10</f>
        <v>716</v>
      </c>
      <c r="K10" s="365" t="n">
        <v>364</v>
      </c>
      <c r="L10" s="365" t="n">
        <v>28</v>
      </c>
      <c r="M10" s="365"/>
      <c r="N10" s="364" t="n">
        <f aca="false">K10+L10-M10</f>
        <v>392</v>
      </c>
      <c r="O10" s="365"/>
      <c r="P10" s="365"/>
      <c r="Q10" s="364" t="n">
        <f aca="false">N10+O10-P10</f>
        <v>392</v>
      </c>
      <c r="R10" s="364" t="n">
        <f aca="false">J10-Q10</f>
        <v>324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8</v>
      </c>
      <c r="B11" s="361" t="s">
        <v>569</v>
      </c>
      <c r="C11" s="362" t="s">
        <v>570</v>
      </c>
      <c r="D11" s="363" t="n">
        <v>2954</v>
      </c>
      <c r="E11" s="363" t="n">
        <v>23</v>
      </c>
      <c r="F11" s="363" t="n">
        <v>552</v>
      </c>
      <c r="G11" s="364" t="n">
        <f aca="false">D11+E11-F11</f>
        <v>2425</v>
      </c>
      <c r="H11" s="365"/>
      <c r="I11" s="365"/>
      <c r="J11" s="364" t="n">
        <f aca="false">G11+H11-I11</f>
        <v>2425</v>
      </c>
      <c r="K11" s="365" t="n">
        <v>1048</v>
      </c>
      <c r="L11" s="365" t="n">
        <v>683</v>
      </c>
      <c r="M11" s="365" t="n">
        <v>441</v>
      </c>
      <c r="N11" s="364" t="n">
        <f aca="false">K11+L11-M11</f>
        <v>1290</v>
      </c>
      <c r="O11" s="365"/>
      <c r="P11" s="365"/>
      <c r="Q11" s="364" t="n">
        <f aca="false">N11+O11-P11</f>
        <v>1290</v>
      </c>
      <c r="R11" s="364" t="n">
        <f aca="false">J11-Q11</f>
        <v>1135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1</v>
      </c>
      <c r="B12" s="361" t="s">
        <v>572</v>
      </c>
      <c r="C12" s="362" t="s">
        <v>573</v>
      </c>
      <c r="D12" s="363" t="n">
        <v>812</v>
      </c>
      <c r="E12" s="363"/>
      <c r="F12" s="363"/>
      <c r="G12" s="364" t="n">
        <f aca="false">D12+E12-F12</f>
        <v>812</v>
      </c>
      <c r="H12" s="365"/>
      <c r="I12" s="365"/>
      <c r="J12" s="364" t="n">
        <f aca="false">G12+H12-I12</f>
        <v>812</v>
      </c>
      <c r="K12" s="365" t="n">
        <v>490</v>
      </c>
      <c r="L12" s="365" t="n">
        <v>34</v>
      </c>
      <c r="M12" s="365"/>
      <c r="N12" s="364" t="n">
        <f aca="false">K12+L12-M12</f>
        <v>524</v>
      </c>
      <c r="O12" s="365"/>
      <c r="P12" s="365"/>
      <c r="Q12" s="364" t="n">
        <f aca="false">N12+O12-P12</f>
        <v>524</v>
      </c>
      <c r="R12" s="364" t="n">
        <f aca="false">J12-Q12</f>
        <v>288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4</v>
      </c>
      <c r="B13" s="361" t="s">
        <v>575</v>
      </c>
      <c r="C13" s="362" t="s">
        <v>576</v>
      </c>
      <c r="D13" s="363" t="n">
        <v>1964</v>
      </c>
      <c r="E13" s="363"/>
      <c r="F13" s="363" t="n">
        <v>526</v>
      </c>
      <c r="G13" s="364" t="n">
        <f aca="false">D13+E13-F13</f>
        <v>1438</v>
      </c>
      <c r="H13" s="365"/>
      <c r="I13" s="365"/>
      <c r="J13" s="364" t="n">
        <f aca="false">G13+H13-I13</f>
        <v>1438</v>
      </c>
      <c r="K13" s="365" t="n">
        <v>938</v>
      </c>
      <c r="L13" s="365" t="n">
        <v>272</v>
      </c>
      <c r="M13" s="365" t="n">
        <v>301</v>
      </c>
      <c r="N13" s="364" t="n">
        <f aca="false">K13+L13-M13</f>
        <v>909</v>
      </c>
      <c r="O13" s="365"/>
      <c r="P13" s="365"/>
      <c r="Q13" s="364" t="n">
        <f aca="false">N13+O13-P13</f>
        <v>909</v>
      </c>
      <c r="R13" s="364" t="n">
        <f aca="false">J13-Q13</f>
        <v>529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7</v>
      </c>
      <c r="B14" s="361" t="s">
        <v>578</v>
      </c>
      <c r="C14" s="362" t="s">
        <v>579</v>
      </c>
      <c r="D14" s="363" t="n">
        <v>140</v>
      </c>
      <c r="E14" s="363" t="n">
        <v>5</v>
      </c>
      <c r="F14" s="363"/>
      <c r="G14" s="364" t="n">
        <f aca="false">D14+E14-F14</f>
        <v>145</v>
      </c>
      <c r="H14" s="365"/>
      <c r="I14" s="365"/>
      <c r="J14" s="364" t="n">
        <f aca="false">G14+H14-I14</f>
        <v>145</v>
      </c>
      <c r="K14" s="365" t="n">
        <v>98</v>
      </c>
      <c r="L14" s="365" t="n">
        <v>18</v>
      </c>
      <c r="M14" s="365"/>
      <c r="N14" s="364" t="n">
        <f aca="false">K14+L14-M14</f>
        <v>116</v>
      </c>
      <c r="O14" s="365"/>
      <c r="P14" s="365"/>
      <c r="Q14" s="364" t="n">
        <f aca="false">N14+O14-P14</f>
        <v>116</v>
      </c>
      <c r="R14" s="364" t="n">
        <f aca="false">J14-Q14</f>
        <v>29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80</v>
      </c>
      <c r="B15" s="368" t="s">
        <v>581</v>
      </c>
      <c r="C15" s="369" t="s">
        <v>582</v>
      </c>
      <c r="D15" s="370" t="n">
        <v>19</v>
      </c>
      <c r="E15" s="370"/>
      <c r="F15" s="370"/>
      <c r="G15" s="364" t="n">
        <f aca="false">D15+E15-F15</f>
        <v>19</v>
      </c>
      <c r="H15" s="371"/>
      <c r="I15" s="371"/>
      <c r="J15" s="364" t="n">
        <f aca="false">G15+H15-I15</f>
        <v>19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19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3</v>
      </c>
      <c r="B16" s="374" t="s">
        <v>584</v>
      </c>
      <c r="C16" s="362" t="s">
        <v>585</v>
      </c>
      <c r="D16" s="363" t="n">
        <v>24</v>
      </c>
      <c r="E16" s="363" t="n">
        <v>2</v>
      </c>
      <c r="F16" s="363"/>
      <c r="G16" s="364" t="n">
        <f aca="false">D16+E16-F16</f>
        <v>26</v>
      </c>
      <c r="H16" s="365"/>
      <c r="I16" s="365"/>
      <c r="J16" s="364" t="n">
        <f aca="false">G16+H16-I16</f>
        <v>26</v>
      </c>
      <c r="K16" s="365" t="n">
        <v>8</v>
      </c>
      <c r="L16" s="365" t="n">
        <v>3</v>
      </c>
      <c r="M16" s="365"/>
      <c r="N16" s="364" t="n">
        <f aca="false">K16+L16-M16</f>
        <v>11</v>
      </c>
      <c r="O16" s="365"/>
      <c r="P16" s="365"/>
      <c r="Q16" s="364" t="n">
        <f aca="false">N16+O16-P16</f>
        <v>11</v>
      </c>
      <c r="R16" s="364" t="n">
        <f aca="false">J16-Q16</f>
        <v>15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6</v>
      </c>
      <c r="C17" s="376" t="s">
        <v>587</v>
      </c>
      <c r="D17" s="377" t="n">
        <f aca="false">SUM(D9:D16)</f>
        <v>10507</v>
      </c>
      <c r="E17" s="377" t="n">
        <f aca="false">SUM(E9:E16)</f>
        <v>30</v>
      </c>
      <c r="F17" s="377" t="n">
        <f aca="false">SUM(F9:F16)</f>
        <v>1078</v>
      </c>
      <c r="G17" s="364" t="n">
        <f aca="false">D17+E17-F17</f>
        <v>9459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9459</v>
      </c>
      <c r="K17" s="378" t="n">
        <f aca="false">SUM(K9:K16)</f>
        <v>2946</v>
      </c>
      <c r="L17" s="378" t="n">
        <f aca="false">SUM(L9:L16)</f>
        <v>1038</v>
      </c>
      <c r="M17" s="378" t="n">
        <f aca="false">SUM(M9:M16)</f>
        <v>742</v>
      </c>
      <c r="N17" s="364" t="n">
        <f aca="false">K17+L17-M17</f>
        <v>3242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3242</v>
      </c>
      <c r="R17" s="364" t="n">
        <f aca="false">J17-Q17</f>
        <v>6217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8</v>
      </c>
      <c r="B18" s="380" t="s">
        <v>589</v>
      </c>
      <c r="C18" s="376" t="s">
        <v>590</v>
      </c>
      <c r="D18" s="381"/>
      <c r="E18" s="381"/>
      <c r="F18" s="381"/>
      <c r="G18" s="364" t="n">
        <f aca="false">D18+E18-F18</f>
        <v>0</v>
      </c>
      <c r="H18" s="382"/>
      <c r="I18" s="382"/>
      <c r="J18" s="364" t="n">
        <f aca="false">G18+H18-I18</f>
        <v>0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91</v>
      </c>
      <c r="B19" s="380" t="s">
        <v>592</v>
      </c>
      <c r="C19" s="376" t="s">
        <v>593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4</v>
      </c>
      <c r="B20" s="358" t="s">
        <v>595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2</v>
      </c>
      <c r="B21" s="361" t="s">
        <v>596</v>
      </c>
      <c r="C21" s="362" t="s">
        <v>597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5</v>
      </c>
      <c r="B22" s="361" t="s">
        <v>598</v>
      </c>
      <c r="C22" s="362" t="s">
        <v>599</v>
      </c>
      <c r="D22" s="363"/>
      <c r="E22" s="363"/>
      <c r="F22" s="363"/>
      <c r="G22" s="364" t="n">
        <f aca="false">D22+E22-F22</f>
        <v>0</v>
      </c>
      <c r="H22" s="365"/>
      <c r="I22" s="365"/>
      <c r="J22" s="364" t="n">
        <f aca="false">G22+H22-I22</f>
        <v>0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8</v>
      </c>
      <c r="B23" s="368" t="s">
        <v>600</v>
      </c>
      <c r="C23" s="362" t="s">
        <v>601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1</v>
      </c>
      <c r="B24" s="387" t="s">
        <v>584</v>
      </c>
      <c r="C24" s="362" t="s">
        <v>602</v>
      </c>
      <c r="D24" s="363" t="n">
        <v>16</v>
      </c>
      <c r="E24" s="363"/>
      <c r="F24" s="363"/>
      <c r="G24" s="364" t="n">
        <f aca="false">D24+E24-F24</f>
        <v>16</v>
      </c>
      <c r="H24" s="365"/>
      <c r="I24" s="365"/>
      <c r="J24" s="364" t="n">
        <f aca="false">G24+H24-I24</f>
        <v>16</v>
      </c>
      <c r="K24" s="365" t="n">
        <v>6</v>
      </c>
      <c r="L24" s="365"/>
      <c r="M24" s="365"/>
      <c r="N24" s="364" t="n">
        <f aca="false">K24+L24-M24</f>
        <v>6</v>
      </c>
      <c r="O24" s="365"/>
      <c r="P24" s="365"/>
      <c r="Q24" s="364" t="n">
        <f aca="false">N24+O24-P24</f>
        <v>6</v>
      </c>
      <c r="R24" s="364" t="n">
        <f aca="false">J24-Q24</f>
        <v>1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3</v>
      </c>
      <c r="C25" s="388" t="s">
        <v>604</v>
      </c>
      <c r="D25" s="389" t="n">
        <f aca="false">SUM(D21:D24)</f>
        <v>16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16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16</v>
      </c>
      <c r="K25" s="391" t="n">
        <f aca="false">SUM(K21:K24)</f>
        <v>6</v>
      </c>
      <c r="L25" s="391" t="n">
        <f aca="false">SUM(L21:L24)</f>
        <v>0</v>
      </c>
      <c r="M25" s="391" t="n">
        <f aca="false">SUM(M21:M24)</f>
        <v>0</v>
      </c>
      <c r="N25" s="390" t="n">
        <f aca="false">K25+L25-M25</f>
        <v>6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6</v>
      </c>
      <c r="R25" s="390" t="n">
        <f aca="false">J25-Q25</f>
        <v>1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5</v>
      </c>
      <c r="B26" s="392" t="s">
        <v>606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2</v>
      </c>
      <c r="B27" s="398" t="s">
        <v>607</v>
      </c>
      <c r="C27" s="399" t="s">
        <v>608</v>
      </c>
      <c r="D27" s="400" t="n">
        <f aca="false">SUM(D28:D31)</f>
        <v>462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462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462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462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09</v>
      </c>
      <c r="D28" s="363" t="n">
        <v>462</v>
      </c>
      <c r="E28" s="363"/>
      <c r="F28" s="363"/>
      <c r="G28" s="364" t="n">
        <f aca="false">D28+E28-F28</f>
        <v>462</v>
      </c>
      <c r="H28" s="365"/>
      <c r="I28" s="365"/>
      <c r="J28" s="364" t="n">
        <f aca="false">G28+H28-I28</f>
        <v>462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462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10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1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2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24" hidden="false" customHeight="false" outlineLevel="0" collapsed="false">
      <c r="A32" s="361" t="s">
        <v>565</v>
      </c>
      <c r="B32" s="398" t="s">
        <v>613</v>
      </c>
      <c r="C32" s="362" t="s">
        <v>614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5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6</v>
      </c>
      <c r="C34" s="362" t="s">
        <v>617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8</v>
      </c>
      <c r="C35" s="362" t="s">
        <v>619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20</v>
      </c>
      <c r="C36" s="362" t="s">
        <v>621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8</v>
      </c>
      <c r="B37" s="368" t="s">
        <v>584</v>
      </c>
      <c r="C37" s="362" t="s">
        <v>622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3</v>
      </c>
      <c r="C38" s="376" t="s">
        <v>624</v>
      </c>
      <c r="D38" s="377" t="n">
        <f aca="false">D27+D32+D37</f>
        <v>462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462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462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462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5</v>
      </c>
      <c r="B39" s="379" t="s">
        <v>626</v>
      </c>
      <c r="C39" s="376" t="s">
        <v>627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8</v>
      </c>
      <c r="C40" s="355" t="s">
        <v>629</v>
      </c>
      <c r="D40" s="408" t="n">
        <f aca="false">D17+D18+D19+D25+D38+D39</f>
        <v>10985</v>
      </c>
      <c r="E40" s="408" t="n">
        <f aca="false">E17+E18+E19+E25+E38+E39</f>
        <v>30</v>
      </c>
      <c r="F40" s="408" t="n">
        <f aca="false">F17+F18+F19+F25+F38+F39</f>
        <v>1078</v>
      </c>
      <c r="G40" s="408" t="n">
        <f aca="false">G17+G18+G19+G25+G38+G39</f>
        <v>9937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9937</v>
      </c>
      <c r="K40" s="408" t="n">
        <f aca="false">K17+K18+K19+K25+K38+K39</f>
        <v>2952</v>
      </c>
      <c r="L40" s="408" t="n">
        <f aca="false">L17+L18+L19+L25+L38+L39</f>
        <v>1038</v>
      </c>
      <c r="M40" s="408" t="n">
        <f aca="false">M17+M18+M19+M25+M38+M39</f>
        <v>742</v>
      </c>
      <c r="N40" s="408" t="n">
        <f aca="false">N17+N18+N19+N25+N38+N39</f>
        <v>3248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3248</v>
      </c>
      <c r="R40" s="408" t="n">
        <f aca="false">R17+R18+R19+R25+R38+R39</f>
        <v>6689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30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31</v>
      </c>
      <c r="C44" s="414"/>
      <c r="D44" s="415"/>
      <c r="E44" s="415"/>
      <c r="F44" s="415"/>
      <c r="G44" s="409"/>
      <c r="H44" s="341" t="s">
        <v>632</v>
      </c>
      <c r="I44" s="341"/>
      <c r="J44" s="341"/>
      <c r="K44" s="416"/>
      <c r="L44" s="416"/>
      <c r="M44" s="416"/>
      <c r="N44" s="416"/>
      <c r="O44" s="417" t="s">
        <v>279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1" min="1" style="339" width="33.56"/>
    <col collapsed="false" customWidth="true" hidden="false" outlineLevel="0" max="2" min="2" style="419" width="8.99"/>
    <col collapsed="false" customWidth="true" hidden="false" outlineLevel="0" max="3" min="3" style="339" width="19.41"/>
    <col collapsed="false" customWidth="true" hidden="false" outlineLevel="0" max="4" min="4" style="339" width="18.28"/>
    <col collapsed="false" customWidth="true" hidden="false" outlineLevel="0" max="5" min="5" style="339" width="11.28"/>
    <col collapsed="false" customWidth="true" hidden="false" outlineLevel="0" max="6" min="6" style="339" width="12.7"/>
    <col collapsed="false" customWidth="false" hidden="true" outlineLevel="0" max="26" min="7" style="339" width="9.14"/>
    <col collapsed="false" customWidth="false" hidden="false" outlineLevel="0" max="257" min="27" style="339" width="9.14"/>
  </cols>
  <sheetData>
    <row r="1" customFormat="false" ht="24" hidden="false" customHeight="true" outlineLevel="0" collapsed="false">
      <c r="A1" s="420" t="s">
        <v>633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8</v>
      </c>
      <c r="B3" s="428" t="str">
        <f aca="false">'справка №1-БАЛАНС'!E3</f>
        <v>ТРАНССТРОЙ - БУРГАС АД</v>
      </c>
      <c r="C3" s="428"/>
      <c r="D3" s="140" t="s">
        <v>3</v>
      </c>
      <c r="E3" s="366" t="n">
        <f aca="false">'справка №1-БАЛАНС'!H3</f>
        <v>102003626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към 31.12.2010 год.</v>
      </c>
      <c r="C4" s="432"/>
      <c r="D4" s="142" t="s">
        <v>6</v>
      </c>
      <c r="E4" s="366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4</v>
      </c>
      <c r="B5" s="436"/>
      <c r="C5" s="437"/>
      <c r="D5" s="366"/>
      <c r="E5" s="438" t="s">
        <v>635</v>
      </c>
    </row>
    <row r="6" s="356" customFormat="true" ht="24" hidden="false" customHeight="true" outlineLevel="0" collapsed="false">
      <c r="A6" s="439" t="s">
        <v>480</v>
      </c>
      <c r="B6" s="440" t="s">
        <v>12</v>
      </c>
      <c r="C6" s="441" t="s">
        <v>636</v>
      </c>
      <c r="D6" s="442" t="s">
        <v>637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8</v>
      </c>
      <c r="E7" s="447" t="s">
        <v>639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8</v>
      </c>
      <c r="B8" s="445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0</v>
      </c>
      <c r="B9" s="448" t="s">
        <v>641</v>
      </c>
      <c r="C9" s="449"/>
      <c r="D9" s="449"/>
      <c r="E9" s="450" t="n">
        <f aca="false">C9-D9</f>
        <v>0</v>
      </c>
      <c r="F9" s="451"/>
    </row>
    <row r="10" customFormat="false" ht="24" hidden="false" customHeight="false" outlineLevel="0" collapsed="false">
      <c r="A10" s="446" t="s">
        <v>642</v>
      </c>
      <c r="B10" s="452"/>
      <c r="C10" s="453"/>
      <c r="D10" s="453"/>
      <c r="E10" s="450"/>
      <c r="F10" s="451"/>
    </row>
    <row r="11" customFormat="false" ht="24" hidden="false" customHeight="false" outlineLevel="0" collapsed="false">
      <c r="A11" s="454" t="s">
        <v>643</v>
      </c>
      <c r="B11" s="455" t="s">
        <v>644</v>
      </c>
      <c r="C11" s="456" t="n">
        <f aca="false">SUM(C12:C14)</f>
        <v>290</v>
      </c>
      <c r="D11" s="456" t="n">
        <f aca="false">SUM(D12:D14)</f>
        <v>0</v>
      </c>
      <c r="E11" s="450" t="n">
        <f aca="false">SUM(E12:E14)</f>
        <v>29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5</v>
      </c>
      <c r="B12" s="455" t="s">
        <v>646</v>
      </c>
      <c r="C12" s="449" t="n">
        <v>290</v>
      </c>
      <c r="D12" s="449"/>
      <c r="E12" s="450" t="n">
        <f aca="false">C12-D12</f>
        <v>290</v>
      </c>
      <c r="F12" s="451"/>
    </row>
    <row r="13" customFormat="false" ht="12" hidden="false" customHeight="false" outlineLevel="0" collapsed="false">
      <c r="A13" s="454" t="s">
        <v>647</v>
      </c>
      <c r="B13" s="455" t="s">
        <v>648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9</v>
      </c>
      <c r="B14" s="455" t="s">
        <v>650</v>
      </c>
      <c r="C14" s="449"/>
      <c r="D14" s="449"/>
      <c r="E14" s="450" t="n">
        <f aca="false">C14-D14</f>
        <v>0</v>
      </c>
      <c r="F14" s="451"/>
    </row>
    <row r="15" customFormat="false" ht="24" hidden="false" customHeight="false" outlineLevel="0" collapsed="false">
      <c r="A15" s="454" t="s">
        <v>651</v>
      </c>
      <c r="B15" s="455" t="s">
        <v>652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3</v>
      </c>
      <c r="B16" s="455" t="s">
        <v>654</v>
      </c>
      <c r="C16" s="456" t="n">
        <f aca="false">+C17+C18</f>
        <v>287</v>
      </c>
      <c r="D16" s="456" t="n">
        <f aca="false">+D17+D18</f>
        <v>0</v>
      </c>
      <c r="E16" s="450" t="n">
        <f aca="false">C16-D16</f>
        <v>287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5</v>
      </c>
      <c r="B17" s="455" t="s">
        <v>656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9</v>
      </c>
      <c r="B18" s="455" t="s">
        <v>657</v>
      </c>
      <c r="C18" s="449" t="n">
        <v>287</v>
      </c>
      <c r="D18" s="449"/>
      <c r="E18" s="450" t="n">
        <f aca="false">C18-D18</f>
        <v>287</v>
      </c>
      <c r="F18" s="451"/>
    </row>
    <row r="19" customFormat="false" ht="12" hidden="false" customHeight="false" outlineLevel="0" collapsed="false">
      <c r="A19" s="457" t="s">
        <v>658</v>
      </c>
      <c r="B19" s="448" t="s">
        <v>659</v>
      </c>
      <c r="C19" s="453" t="n">
        <f aca="false">C11+C15+C16</f>
        <v>577</v>
      </c>
      <c r="D19" s="453" t="n">
        <f aca="false">D11+D15+D16</f>
        <v>0</v>
      </c>
      <c r="E19" s="458" t="n">
        <f aca="false">E11+E15+E16</f>
        <v>577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60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1</v>
      </c>
      <c r="B21" s="448" t="s">
        <v>662</v>
      </c>
      <c r="C21" s="449" t="n">
        <v>51</v>
      </c>
      <c r="D21" s="449"/>
      <c r="E21" s="450" t="n">
        <f aca="false">C21-D21</f>
        <v>51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3</v>
      </c>
      <c r="B23" s="459"/>
      <c r="C23" s="456"/>
      <c r="D23" s="453"/>
      <c r="E23" s="450"/>
      <c r="F23" s="451"/>
    </row>
    <row r="24" customFormat="false" ht="24" hidden="false" customHeight="false" outlineLevel="0" collapsed="false">
      <c r="A24" s="454" t="s">
        <v>664</v>
      </c>
      <c r="B24" s="455" t="s">
        <v>665</v>
      </c>
      <c r="C24" s="456" t="n">
        <f aca="false">SUM(C25:C27)</f>
        <v>518</v>
      </c>
      <c r="D24" s="456" t="n">
        <f aca="false">SUM(D25:D27)</f>
        <v>518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66</v>
      </c>
      <c r="B25" s="455" t="s">
        <v>667</v>
      </c>
      <c r="C25" s="449" t="n">
        <v>518</v>
      </c>
      <c r="D25" s="449" t="n">
        <v>518</v>
      </c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8</v>
      </c>
      <c r="B26" s="455" t="s">
        <v>669</v>
      </c>
      <c r="C26" s="449" t="n">
        <v>0</v>
      </c>
      <c r="D26" s="449" t="n">
        <v>0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0</v>
      </c>
      <c r="B27" s="455" t="s">
        <v>671</v>
      </c>
      <c r="C27" s="449" t="n">
        <v>0</v>
      </c>
      <c r="D27" s="449" t="n">
        <v>0</v>
      </c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2</v>
      </c>
      <c r="B28" s="455" t="s">
        <v>673</v>
      </c>
      <c r="C28" s="449" t="n">
        <v>6482</v>
      </c>
      <c r="D28" s="449" t="n">
        <v>6482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4</v>
      </c>
      <c r="B29" s="455" t="s">
        <v>675</v>
      </c>
      <c r="C29" s="449" t="n">
        <v>2580</v>
      </c>
      <c r="D29" s="449" t="n">
        <v>2580</v>
      </c>
      <c r="E29" s="450" t="n">
        <f aca="false">C29-D29</f>
        <v>0</v>
      </c>
      <c r="F29" s="451"/>
    </row>
    <row r="30" customFormat="false" ht="24" hidden="false" customHeight="false" outlineLevel="0" collapsed="false">
      <c r="A30" s="454" t="s">
        <v>676</v>
      </c>
      <c r="B30" s="455" t="s">
        <v>677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8</v>
      </c>
      <c r="B31" s="455" t="s">
        <v>679</v>
      </c>
      <c r="C31" s="449" t="n">
        <v>227</v>
      </c>
      <c r="D31" s="449" t="n">
        <v>227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0</v>
      </c>
      <c r="B32" s="455" t="s">
        <v>681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2</v>
      </c>
      <c r="B33" s="455" t="s">
        <v>683</v>
      </c>
      <c r="C33" s="460" t="n">
        <f aca="false">SUM(C34:C37)</f>
        <v>0</v>
      </c>
      <c r="D33" s="460" t="n">
        <f aca="false">SUM(D34:D37)</f>
        <v>0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4</v>
      </c>
      <c r="B34" s="455" t="s">
        <v>685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6</v>
      </c>
      <c r="B35" s="455" t="s">
        <v>687</v>
      </c>
      <c r="C35" s="449"/>
      <c r="D35" s="449"/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8</v>
      </c>
      <c r="B36" s="455" t="s">
        <v>689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0</v>
      </c>
      <c r="B37" s="455" t="s">
        <v>691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2</v>
      </c>
      <c r="B38" s="455" t="s">
        <v>693</v>
      </c>
      <c r="C38" s="456" t="n">
        <f aca="false">SUM(C39:C42)</f>
        <v>887</v>
      </c>
      <c r="D38" s="460" t="n">
        <f aca="false">SUM(D39:D42)</f>
        <v>887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4</v>
      </c>
      <c r="B39" s="455" t="s">
        <v>695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6</v>
      </c>
      <c r="B40" s="455" t="s">
        <v>697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8</v>
      </c>
      <c r="B41" s="455" t="s">
        <v>699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0</v>
      </c>
      <c r="B42" s="455" t="s">
        <v>701</v>
      </c>
      <c r="C42" s="449" t="n">
        <v>887</v>
      </c>
      <c r="D42" s="449" t="n">
        <v>887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2</v>
      </c>
      <c r="B43" s="448" t="s">
        <v>703</v>
      </c>
      <c r="C43" s="453" t="n">
        <f aca="false">C24+C28+C29+C31+C30+C32+C33+C38</f>
        <v>10694</v>
      </c>
      <c r="D43" s="453" t="n">
        <f aca="false">D24+D28+D29+D31+D30+D32+D33+D38</f>
        <v>10694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4</v>
      </c>
      <c r="B44" s="452" t="s">
        <v>705</v>
      </c>
      <c r="C44" s="462" t="n">
        <f aca="false">C43+C21+C19+C9</f>
        <v>11322</v>
      </c>
      <c r="D44" s="462" t="n">
        <f aca="false">D43+D21+D19+D9</f>
        <v>10694</v>
      </c>
      <c r="E44" s="458" t="n">
        <f aca="false">E43+E21+E19+E9</f>
        <v>628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6</v>
      </c>
      <c r="B47" s="464"/>
      <c r="C47" s="467"/>
      <c r="D47" s="467"/>
      <c r="E47" s="467"/>
      <c r="F47" s="443" t="s">
        <v>282</v>
      </c>
    </row>
    <row r="48" s="356" customFormat="true" ht="24" hidden="false" customHeight="true" outlineLevel="0" collapsed="false">
      <c r="A48" s="439" t="s">
        <v>480</v>
      </c>
      <c r="B48" s="440" t="s">
        <v>12</v>
      </c>
      <c r="C48" s="468" t="s">
        <v>707</v>
      </c>
      <c r="D48" s="442" t="s">
        <v>708</v>
      </c>
      <c r="E48" s="442"/>
      <c r="F48" s="442" t="s">
        <v>709</v>
      </c>
    </row>
    <row r="49" s="356" customFormat="true" ht="12" hidden="false" customHeight="false" outlineLevel="0" collapsed="false">
      <c r="A49" s="439"/>
      <c r="B49" s="445"/>
      <c r="C49" s="468"/>
      <c r="D49" s="446" t="s">
        <v>638</v>
      </c>
      <c r="E49" s="446" t="s">
        <v>639</v>
      </c>
      <c r="F49" s="442"/>
    </row>
    <row r="50" s="356" customFormat="true" ht="12" hidden="false" customHeight="false" outlineLevel="0" collapsed="false">
      <c r="A50" s="442" t="s">
        <v>18</v>
      </c>
      <c r="B50" s="445" t="s">
        <v>19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24" hidden="false" customHeight="false" outlineLevel="0" collapsed="false">
      <c r="A51" s="446" t="s">
        <v>710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1</v>
      </c>
      <c r="B52" s="455" t="s">
        <v>712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3</v>
      </c>
      <c r="B53" s="455" t="s">
        <v>714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5</v>
      </c>
      <c r="B54" s="455" t="s">
        <v>716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700</v>
      </c>
      <c r="B55" s="455" t="s">
        <v>717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18</v>
      </c>
      <c r="B56" s="455" t="s">
        <v>719</v>
      </c>
      <c r="C56" s="462" t="n">
        <f aca="false">C57+C59</f>
        <v>5420</v>
      </c>
      <c r="D56" s="462" t="n">
        <f aca="false">D57+D59</f>
        <v>0</v>
      </c>
      <c r="E56" s="456" t="n">
        <f aca="false">C56-D56</f>
        <v>5420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20</v>
      </c>
      <c r="B57" s="455" t="s">
        <v>721</v>
      </c>
      <c r="C57" s="449" t="n">
        <v>3545</v>
      </c>
      <c r="D57" s="449"/>
      <c r="E57" s="456" t="n">
        <f aca="false">C57-D57</f>
        <v>3545</v>
      </c>
      <c r="F57" s="449"/>
    </row>
    <row r="58" customFormat="false" ht="12" hidden="false" customHeight="false" outlineLevel="0" collapsed="false">
      <c r="A58" s="471" t="s">
        <v>722</v>
      </c>
      <c r="B58" s="455" t="s">
        <v>723</v>
      </c>
      <c r="C58" s="472"/>
      <c r="D58" s="472"/>
      <c r="E58" s="456" t="n">
        <f aca="false">C58-D58</f>
        <v>0</v>
      </c>
      <c r="F58" s="472"/>
    </row>
    <row r="59" customFormat="false" ht="24" hidden="false" customHeight="false" outlineLevel="0" collapsed="false">
      <c r="A59" s="471" t="s">
        <v>724</v>
      </c>
      <c r="B59" s="455" t="s">
        <v>725</v>
      </c>
      <c r="C59" s="449" t="n">
        <v>1875</v>
      </c>
      <c r="D59" s="449"/>
      <c r="E59" s="456" t="n">
        <f aca="false">C59-D59</f>
        <v>1875</v>
      </c>
      <c r="F59" s="449"/>
    </row>
    <row r="60" customFormat="false" ht="12" hidden="false" customHeight="false" outlineLevel="0" collapsed="false">
      <c r="A60" s="471" t="s">
        <v>722</v>
      </c>
      <c r="B60" s="455" t="s">
        <v>726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3</v>
      </c>
      <c r="B61" s="455" t="s">
        <v>727</v>
      </c>
      <c r="C61" s="449"/>
      <c r="D61" s="449"/>
      <c r="E61" s="456" t="n">
        <f aca="false">C61-D61</f>
        <v>0</v>
      </c>
      <c r="F61" s="473"/>
    </row>
    <row r="62" customFormat="false" ht="24" hidden="false" customHeight="false" outlineLevel="0" collapsed="false">
      <c r="A62" s="454" t="s">
        <v>146</v>
      </c>
      <c r="B62" s="455" t="s">
        <v>728</v>
      </c>
      <c r="C62" s="449" t="n">
        <v>0</v>
      </c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29</v>
      </c>
      <c r="B63" s="455" t="s">
        <v>730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31</v>
      </c>
      <c r="B64" s="455" t="s">
        <v>732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3</v>
      </c>
      <c r="B65" s="455" t="s">
        <v>734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5</v>
      </c>
      <c r="B66" s="448" t="s">
        <v>736</v>
      </c>
      <c r="C66" s="462" t="n">
        <f aca="false">C52+C56+C61+C62+C63+C64</f>
        <v>5420</v>
      </c>
      <c r="D66" s="462" t="n">
        <f aca="false">D52+D56+D61+D62+D63+D64</f>
        <v>0</v>
      </c>
      <c r="E66" s="456" t="n">
        <f aca="false">C66-D66</f>
        <v>5420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7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8</v>
      </c>
      <c r="B68" s="476" t="s">
        <v>739</v>
      </c>
      <c r="C68" s="449" t="n">
        <v>401</v>
      </c>
      <c r="D68" s="449"/>
      <c r="E68" s="456" t="n">
        <f aca="false">C68-D68</f>
        <v>401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24" hidden="false" customHeight="false" outlineLevel="0" collapsed="false">
      <c r="A70" s="446" t="s">
        <v>740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1</v>
      </c>
      <c r="B71" s="455" t="s">
        <v>741</v>
      </c>
      <c r="C71" s="460" t="n">
        <f aca="false">SUM(C72:C74)</f>
        <v>0</v>
      </c>
      <c r="D71" s="460" t="n">
        <f aca="false">SUM(D72:D74)</f>
        <v>0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42</v>
      </c>
      <c r="B72" s="455" t="s">
        <v>743</v>
      </c>
      <c r="C72" s="449"/>
      <c r="D72" s="449"/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4</v>
      </c>
      <c r="B73" s="455" t="s">
        <v>745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6</v>
      </c>
      <c r="B74" s="455" t="s">
        <v>747</v>
      </c>
      <c r="C74" s="449"/>
      <c r="D74" s="449"/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18</v>
      </c>
      <c r="B75" s="455" t="s">
        <v>748</v>
      </c>
      <c r="C75" s="462" t="n">
        <f aca="false">C76+C78</f>
        <v>0</v>
      </c>
      <c r="D75" s="462" t="n">
        <f aca="false">D76+D78</f>
        <v>0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9</v>
      </c>
      <c r="B76" s="455" t="s">
        <v>750</v>
      </c>
      <c r="C76" s="449"/>
      <c r="D76" s="449"/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51</v>
      </c>
      <c r="B77" s="455" t="s">
        <v>752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3</v>
      </c>
      <c r="B78" s="455" t="s">
        <v>754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2</v>
      </c>
      <c r="B79" s="455" t="s">
        <v>755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6</v>
      </c>
      <c r="B80" s="455" t="s">
        <v>757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8</v>
      </c>
      <c r="B81" s="455" t="s">
        <v>759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60</v>
      </c>
      <c r="B82" s="455" t="s">
        <v>761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2</v>
      </c>
      <c r="B83" s="455" t="s">
        <v>763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4</v>
      </c>
      <c r="B84" s="455" t="s">
        <v>765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6</v>
      </c>
      <c r="B85" s="455" t="s">
        <v>767</v>
      </c>
      <c r="C85" s="453" t="n">
        <f aca="false">SUM(C86:C90)+C94</f>
        <v>10001</v>
      </c>
      <c r="D85" s="453" t="n">
        <f aca="false">SUM(D86:D90)+D94</f>
        <v>10001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8</v>
      </c>
      <c r="B86" s="455" t="s">
        <v>769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70</v>
      </c>
      <c r="B87" s="455" t="s">
        <v>771</v>
      </c>
      <c r="C87" s="449" t="n">
        <v>3189</v>
      </c>
      <c r="D87" s="449" t="n">
        <v>3189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2</v>
      </c>
      <c r="B88" s="455" t="s">
        <v>773</v>
      </c>
      <c r="C88" s="449" t="n">
        <v>5296</v>
      </c>
      <c r="D88" s="449" t="n">
        <v>5296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4</v>
      </c>
      <c r="B89" s="455" t="s">
        <v>775</v>
      </c>
      <c r="C89" s="449" t="n">
        <v>376</v>
      </c>
      <c r="D89" s="449" t="n">
        <v>376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6</v>
      </c>
      <c r="B90" s="455" t="s">
        <v>777</v>
      </c>
      <c r="C90" s="462" t="n">
        <f aca="false">SUM(C91:C93)</f>
        <v>1114</v>
      </c>
      <c r="D90" s="462" t="n">
        <f aca="false">SUM(D91:D93)</f>
        <v>1114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8</v>
      </c>
      <c r="B91" s="455" t="s">
        <v>779</v>
      </c>
      <c r="C91" s="449"/>
      <c r="D91" s="449"/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6</v>
      </c>
      <c r="B92" s="455" t="s">
        <v>780</v>
      </c>
      <c r="C92" s="449" t="n">
        <v>950</v>
      </c>
      <c r="D92" s="449" t="n">
        <v>950</v>
      </c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90</v>
      </c>
      <c r="B93" s="455" t="s">
        <v>781</v>
      </c>
      <c r="C93" s="449" t="n">
        <v>164</v>
      </c>
      <c r="D93" s="449" t="n">
        <v>164</v>
      </c>
      <c r="E93" s="456" t="n">
        <f aca="false">C93-D93</f>
        <v>0</v>
      </c>
      <c r="F93" s="449"/>
    </row>
    <row r="94" customFormat="false" ht="24" hidden="false" customHeight="false" outlineLevel="0" collapsed="false">
      <c r="A94" s="454" t="s">
        <v>782</v>
      </c>
      <c r="B94" s="455" t="s">
        <v>783</v>
      </c>
      <c r="C94" s="449" t="n">
        <v>26</v>
      </c>
      <c r="D94" s="449" t="n">
        <v>26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4</v>
      </c>
      <c r="B95" s="455" t="s">
        <v>785</v>
      </c>
      <c r="C95" s="449" t="n">
        <v>314</v>
      </c>
      <c r="D95" s="449" t="n">
        <v>314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6</v>
      </c>
      <c r="B96" s="476" t="s">
        <v>787</v>
      </c>
      <c r="C96" s="453" t="n">
        <f aca="false">C85+C80+C75+C71+C95</f>
        <v>10315</v>
      </c>
      <c r="D96" s="453" t="n">
        <f aca="false">D85+D80+D75+D71+D95</f>
        <v>10315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8</v>
      </c>
      <c r="B97" s="452" t="s">
        <v>789</v>
      </c>
      <c r="C97" s="453" t="n">
        <f aca="false">C96+C68+C66</f>
        <v>16136</v>
      </c>
      <c r="D97" s="453" t="n">
        <f aca="false">D96+D68+D66</f>
        <v>10315</v>
      </c>
      <c r="E97" s="453" t="n">
        <f aca="false">E96+E68+E66</f>
        <v>5821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0</v>
      </c>
      <c r="B99" s="420"/>
      <c r="C99" s="478"/>
      <c r="D99" s="478"/>
      <c r="E99" s="478"/>
      <c r="F99" s="480" t="s">
        <v>543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0</v>
      </c>
      <c r="B100" s="452" t="s">
        <v>481</v>
      </c>
      <c r="C100" s="442" t="s">
        <v>791</v>
      </c>
      <c r="D100" s="442" t="s">
        <v>792</v>
      </c>
      <c r="E100" s="442" t="s">
        <v>793</v>
      </c>
      <c r="F100" s="442" t="s">
        <v>794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8</v>
      </c>
      <c r="B101" s="452" t="s">
        <v>19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5</v>
      </c>
      <c r="B102" s="455" t="s">
        <v>796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7</v>
      </c>
      <c r="B103" s="455" t="s">
        <v>798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799</v>
      </c>
      <c r="B104" s="455" t="s">
        <v>800</v>
      </c>
      <c r="C104" s="449" t="n">
        <v>205</v>
      </c>
      <c r="D104" s="449"/>
      <c r="E104" s="449"/>
      <c r="F104" s="483" t="n">
        <f aca="false">C104+D104-E104</f>
        <v>205</v>
      </c>
    </row>
    <row r="105" customFormat="false" ht="12" hidden="false" customHeight="false" outlineLevel="0" collapsed="false">
      <c r="A105" s="484" t="s">
        <v>801</v>
      </c>
      <c r="B105" s="452" t="s">
        <v>802</v>
      </c>
      <c r="C105" s="462" t="n">
        <f aca="false">SUM(C102:C104)</f>
        <v>205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205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3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4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805</v>
      </c>
      <c r="B109" s="488"/>
      <c r="C109" s="488" t="s">
        <v>278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475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15277777777778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366" width="45.13"/>
    <col collapsed="false" customWidth="true" hidden="false" outlineLevel="0" max="2" min="2" style="493" width="7.85"/>
    <col collapsed="false" customWidth="true" hidden="false" outlineLevel="0" max="3" min="3" style="366" width="10.99"/>
    <col collapsed="false" customWidth="true" hidden="false" outlineLevel="0" max="4" min="4" style="366" width="10.85"/>
    <col collapsed="false" customWidth="true" hidden="false" outlineLevel="0" max="5" min="5" style="366" width="10.99"/>
    <col collapsed="false" customWidth="true" hidden="false" outlineLevel="0" max="6" min="6" style="366" width="9.85"/>
    <col collapsed="false" customWidth="true" hidden="false" outlineLevel="0" max="7" min="7" style="366" width="10.71"/>
    <col collapsed="false" customWidth="true" hidden="false" outlineLevel="0" max="8" min="8" style="366" width="12.14"/>
    <col collapsed="false" customWidth="true" hidden="false" outlineLevel="0" max="9" min="9" style="366" width="11.99"/>
    <col collapsed="false" customWidth="false" hidden="false" outlineLevel="0" max="257" min="10" style="366" width="9.14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6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7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8</v>
      </c>
      <c r="B4" s="500" t="str">
        <f aca="false">'справка №1-БАЛАНС'!E3</f>
        <v>ТРАНССТРОЙ - БУРГАС 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02003626</v>
      </c>
    </row>
    <row r="5" customFormat="false" ht="15" hidden="false" customHeight="true" outlineLevel="0" collapsed="false">
      <c r="A5" s="352" t="s">
        <v>8</v>
      </c>
      <c r="B5" s="347" t="str">
        <f aca="false">'справка №1-БАЛАНС'!E5</f>
        <v>към 31.12.2010 год.</v>
      </c>
      <c r="C5" s="347"/>
      <c r="D5" s="347"/>
      <c r="E5" s="347"/>
      <c r="F5" s="347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08</v>
      </c>
    </row>
    <row r="7" s="508" customFormat="true" ht="12" hidden="false" customHeight="true" outlineLevel="0" collapsed="false">
      <c r="A7" s="505" t="s">
        <v>480</v>
      </c>
      <c r="B7" s="506"/>
      <c r="C7" s="507" t="s">
        <v>809</v>
      </c>
      <c r="D7" s="507"/>
      <c r="E7" s="507"/>
      <c r="F7" s="507" t="s">
        <v>810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2</v>
      </c>
      <c r="C8" s="510" t="s">
        <v>811</v>
      </c>
      <c r="D8" s="510" t="s">
        <v>812</v>
      </c>
      <c r="E8" s="510" t="s">
        <v>813</v>
      </c>
      <c r="F8" s="511" t="s">
        <v>814</v>
      </c>
      <c r="G8" s="512" t="s">
        <v>815</v>
      </c>
      <c r="H8" s="512"/>
      <c r="I8" s="512" t="s">
        <v>816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4</v>
      </c>
      <c r="H9" s="507" t="s">
        <v>555</v>
      </c>
      <c r="I9" s="512"/>
    </row>
    <row r="10" s="518" customFormat="true" ht="12" hidden="false" customHeight="false" outlineLevel="0" collapsed="false">
      <c r="A10" s="515" t="s">
        <v>18</v>
      </c>
      <c r="B10" s="516" t="s">
        <v>19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17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18</v>
      </c>
      <c r="B12" s="522" t="s">
        <v>819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0</v>
      </c>
      <c r="B13" s="522" t="s">
        <v>821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18</v>
      </c>
      <c r="B14" s="522" t="s">
        <v>822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3</v>
      </c>
      <c r="B15" s="522" t="s">
        <v>824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2</v>
      </c>
      <c r="B16" s="522" t="s">
        <v>825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6</v>
      </c>
      <c r="B17" s="528" t="s">
        <v>826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27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18</v>
      </c>
      <c r="B19" s="522" t="s">
        <v>828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29</v>
      </c>
      <c r="B20" s="522" t="s">
        <v>830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1</v>
      </c>
      <c r="B21" s="522" t="s">
        <v>832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3</v>
      </c>
      <c r="B22" s="522" t="s">
        <v>834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5</v>
      </c>
      <c r="B23" s="522" t="s">
        <v>836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37</v>
      </c>
      <c r="B24" s="522" t="s">
        <v>838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39</v>
      </c>
      <c r="B25" s="533" t="s">
        <v>840</v>
      </c>
      <c r="C25" s="524"/>
      <c r="D25" s="524"/>
      <c r="E25" s="524"/>
      <c r="F25" s="524" t="n">
        <v>462</v>
      </c>
      <c r="G25" s="524"/>
      <c r="H25" s="524"/>
      <c r="I25" s="525" t="n">
        <f aca="false">F25+G25-H25</f>
        <v>462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1</v>
      </c>
      <c r="B26" s="528" t="s">
        <v>842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462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462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24" hidden="false" customHeight="true" outlineLevel="0" collapsed="false">
      <c r="A28" s="538" t="s">
        <v>843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844</v>
      </c>
      <c r="B30" s="540"/>
      <c r="C30" s="540"/>
      <c r="D30" s="541" t="s">
        <v>845</v>
      </c>
      <c r="E30" s="542"/>
      <c r="F30" s="542"/>
      <c r="G30" s="542"/>
      <c r="H30" s="543" t="s">
        <v>395</v>
      </c>
      <c r="I30" s="542"/>
      <c r="J30" s="542"/>
    </row>
    <row r="31" s="518" customFormat="true" ht="12" hidden="false" customHeight="false" outlineLevel="0" collapsed="false">
      <c r="A31" s="340"/>
      <c r="B31" s="492"/>
      <c r="C31" s="340"/>
      <c r="D31" s="429" t="s">
        <v>394</v>
      </c>
      <c r="E31" s="429"/>
      <c r="F31" s="429"/>
      <c r="G31" s="429"/>
      <c r="H31" s="429" t="s">
        <v>396</v>
      </c>
      <c r="I31" s="429"/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35.99"/>
    <col collapsed="false" customWidth="true" hidden="false" outlineLevel="0" max="2" min="2" style="545" width="6.99"/>
    <col collapsed="false" customWidth="true" hidden="false" outlineLevel="0" max="3" min="3" style="544" width="16.84"/>
    <col collapsed="false" customWidth="true" hidden="false" outlineLevel="0" max="4" min="4" style="544" width="17.28"/>
    <col collapsed="false" customWidth="true" hidden="false" outlineLevel="0" max="5" min="5" style="544" width="20.28"/>
    <col collapsed="false" customWidth="true" hidden="false" outlineLevel="0" max="6" min="6" style="544" width="16.84"/>
    <col collapsed="false" customWidth="false" hidden="false" outlineLevel="0" max="257" min="7" style="544" width="9.14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6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7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8</v>
      </c>
      <c r="B5" s="552" t="str">
        <f aca="false">'справка №1-БАЛАНС'!E3</f>
        <v>ТРАНССТРОЙ - БУРГАС АД</v>
      </c>
      <c r="C5" s="552"/>
      <c r="D5" s="552"/>
      <c r="E5" s="553" t="s">
        <v>3</v>
      </c>
      <c r="F5" s="554" t="n">
        <f aca="false">'справка №1-БАЛАНС'!H3</f>
        <v>102003626</v>
      </c>
    </row>
    <row r="6" customFormat="false" ht="15" hidden="false" customHeight="true" outlineLevel="0" collapsed="false">
      <c r="A6" s="555" t="s">
        <v>848</v>
      </c>
      <c r="B6" s="556" t="str">
        <f aca="false">'справка №1-БАЛАНС'!E5</f>
        <v>към 31.12.2010 год.</v>
      </c>
      <c r="C6" s="556"/>
      <c r="D6" s="557"/>
      <c r="E6" s="558" t="s">
        <v>6</v>
      </c>
      <c r="F6" s="559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2</v>
      </c>
      <c r="G7" s="563"/>
      <c r="H7" s="563"/>
      <c r="I7" s="563"/>
      <c r="J7" s="563"/>
      <c r="K7" s="563"/>
      <c r="L7" s="563"/>
      <c r="M7" s="563"/>
    </row>
    <row r="8" s="569" customFormat="true" ht="63.75" hidden="false" customHeight="false" outlineLevel="0" collapsed="false">
      <c r="A8" s="565" t="s">
        <v>849</v>
      </c>
      <c r="B8" s="566" t="s">
        <v>12</v>
      </c>
      <c r="C8" s="567" t="s">
        <v>850</v>
      </c>
      <c r="D8" s="567" t="s">
        <v>851</v>
      </c>
      <c r="E8" s="567" t="s">
        <v>852</v>
      </c>
      <c r="F8" s="567" t="s">
        <v>853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4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5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56</v>
      </c>
      <c r="B12" s="574"/>
      <c r="C12" s="575" t="n">
        <v>4</v>
      </c>
      <c r="D12" s="575" t="n">
        <v>100</v>
      </c>
      <c r="E12" s="575"/>
      <c r="F12" s="576" t="n">
        <f aca="false">C12-E12</f>
        <v>4</v>
      </c>
    </row>
    <row r="13" customFormat="false" ht="12.75" hidden="false" customHeight="false" outlineLevel="0" collapsed="false">
      <c r="A13" s="573" t="s">
        <v>857</v>
      </c>
      <c r="B13" s="574"/>
      <c r="C13" s="575" t="n">
        <v>3</v>
      </c>
      <c r="D13" s="575" t="n">
        <v>100</v>
      </c>
      <c r="E13" s="575"/>
      <c r="F13" s="576" t="n">
        <f aca="false">C13-E13</f>
        <v>3</v>
      </c>
    </row>
    <row r="14" customFormat="false" ht="12.75" hidden="false" customHeight="false" outlineLevel="0" collapsed="false">
      <c r="A14" s="573" t="s">
        <v>858</v>
      </c>
      <c r="B14" s="574"/>
      <c r="C14" s="575" t="n">
        <v>455</v>
      </c>
      <c r="D14" s="575" t="n">
        <v>70</v>
      </c>
      <c r="E14" s="575"/>
      <c r="F14" s="576" t="n">
        <f aca="false">C14-E14</f>
        <v>455</v>
      </c>
    </row>
    <row r="15" customFormat="false" ht="12.75" hidden="false" customHeight="false" outlineLevel="0" collapsed="false">
      <c r="A15" s="573"/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/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/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/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/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/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/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/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/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/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/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/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6</v>
      </c>
      <c r="B27" s="578" t="s">
        <v>859</v>
      </c>
      <c r="C27" s="572" t="n">
        <f aca="false">SUM(C12:C26)</f>
        <v>462</v>
      </c>
      <c r="D27" s="572"/>
      <c r="E27" s="572" t="n">
        <f aca="false">SUM(E12:E26)</f>
        <v>0</v>
      </c>
      <c r="F27" s="579" t="n">
        <f aca="false">SUM(F12:F26)</f>
        <v>462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0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2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5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68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1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1</v>
      </c>
      <c r="B44" s="578" t="s">
        <v>861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2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62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5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68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1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3</v>
      </c>
      <c r="B61" s="578" t="s">
        <v>864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5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/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5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68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1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3</v>
      </c>
      <c r="B78" s="578" t="s">
        <v>866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7</v>
      </c>
      <c r="B79" s="578" t="s">
        <v>868</v>
      </c>
      <c r="C79" s="572" t="n">
        <f aca="false">C78+C61+C44+C27</f>
        <v>462</v>
      </c>
      <c r="D79" s="572"/>
      <c r="E79" s="572" t="n">
        <f aca="false">E78+E61+E44+E27</f>
        <v>0</v>
      </c>
      <c r="F79" s="579" t="n">
        <f aca="false">F78+F61+F44+F27</f>
        <v>462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69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5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70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71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68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1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6</v>
      </c>
      <c r="B97" s="578" t="s">
        <v>872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0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2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5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68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1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1</v>
      </c>
      <c r="B114" s="578" t="s">
        <v>873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2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2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5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68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1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3</v>
      </c>
      <c r="B131" s="578" t="s">
        <v>874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5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2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5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68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1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3</v>
      </c>
      <c r="B148" s="578" t="s">
        <v>875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6</v>
      </c>
      <c r="B149" s="578" t="s">
        <v>877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878</v>
      </c>
      <c r="B151" s="587"/>
      <c r="C151" s="588" t="s">
        <v>278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475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2:51:47Z</dcterms:created>
  <dc:creator>D</dc:creator>
  <dc:description/>
  <dc:language>en-US</dc:language>
  <cp:lastModifiedBy>Rosiza</cp:lastModifiedBy>
  <cp:lastPrinted>2011-01-31T15:33:17Z</cp:lastPrinted>
  <dcterms:modified xsi:type="dcterms:W3CDTF">2011-01-31T17:03:12Z</dcterms:modified>
  <cp:revision>0</cp:revision>
  <dc:subject/>
  <dc:title/>
</cp:coreProperties>
</file>