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</sheets>
  <definedNames>
    <definedName function="false" hidden="false" localSheetId="2" name="_xlnm.Print_Area" vbProcedure="false">баланс!$A$1:$G$115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O$6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0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252 429 4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0</xdr:row>
                <xdr:rowOff>2</xdr:rowOff>
              </xdr:from>
              <xdr:to>
                <xdr:col>4</xdr:col>
                <xdr:colOff>50</xdr:colOff>
                <xdr:row>94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26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Н. Богданова</t>
  </si>
  <si>
    <t xml:space="preserve">Въведете име на съставителя ТУК!</t>
  </si>
  <si>
    <t xml:space="preserve">П. Евтимова</t>
  </si>
  <si>
    <t xml:space="preserve">Въведете име на одитора ТУК!</t>
  </si>
  <si>
    <t xml:space="preserve">ЯНКА ДЕЕВСКА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Изп. Директор</t>
  </si>
  <si>
    <t xml:space="preserve">Съставител:</t>
  </si>
  <si>
    <t xml:space="preserve">Нина Богданова</t>
  </si>
  <si>
    <t xml:space="preserve">Петя Евтимова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, незавършено производство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   451-459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   </t>
  </si>
  <si>
    <t xml:space="preserve">2.20.</t>
  </si>
  <si>
    <t xml:space="preserve">Провизии 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омени в собствения капитал за 2010 г.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Промени в началните салда, поради промяна в счетоводната политика,  грешки и др. </t>
  </si>
  <si>
    <t xml:space="preserve">Преизчислен остатък към 30.09.2010 г.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[$-409]#,##0_);\(#,##0\)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,##0"/>
    <numFmt numFmtId="175" formatCode="[$-409]d\-mmm"/>
    <numFmt numFmtId="176" formatCode="[$-409]d\-mmm\-yy"/>
    <numFmt numFmtId="177" formatCode="0"/>
    <numFmt numFmtId="178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O26" activeCellId="0" sqref="O26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0</v>
      </c>
      <c r="AB1" s="1" t="n">
        <f aca="false">MONTH(AA2)</f>
        <v>9</v>
      </c>
      <c r="AC1" s="1" t="n">
        <f aca="false">YEAR(AA2)</f>
        <v>2010</v>
      </c>
      <c r="AD1" s="4" t="str">
        <f aca="false">IF(AB3=1,AC1,IF(AB3&lt;1,AA1&amp;"."&amp;AB1&amp;"."&amp;AC1,""))</f>
        <v>30.9.2010</v>
      </c>
      <c r="AE1" s="4"/>
      <c r="AF1" s="4" t="str">
        <f aca="false">IF(AB3=1,AD1-1,IF(AB3&lt;1,AA1&amp;"."&amp;AB1&amp;"."&amp;AC1-1,""))</f>
        <v>30.9.2009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1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40451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0.9.2010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40451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0479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 t="s">
        <v>47</v>
      </c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5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1</v>
      </c>
      <c r="O43" s="8" t="n">
        <v>1</v>
      </c>
      <c r="P43" s="22" t="s">
        <v>52</v>
      </c>
      <c r="Q43" s="8" t="n">
        <v>4</v>
      </c>
    </row>
    <row r="44" customFormat="false" ht="14.25" hidden="false" customHeight="false" outlineLevel="0" collapsed="false">
      <c r="A44" s="23" t="s">
        <v>53</v>
      </c>
      <c r="B44" s="23"/>
      <c r="C44" s="23"/>
      <c r="D44" s="23"/>
      <c r="E44" s="2"/>
      <c r="F44" s="23" t="s">
        <v>54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">
        <v>55</v>
      </c>
      <c r="B46" s="23"/>
      <c r="C46" s="23"/>
      <c r="D46" s="23"/>
      <c r="E46" s="2"/>
      <c r="F46" s="23" t="s">
        <v>56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/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28 октомври 2010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ОТЧЕТ ЗА ДОХОДИТЕ ",НАЧАЛО!AA3,НАЧАЛО!AD1," година")</f>
        <v>ОТЧЕТ ЗА ДОХОДИТЕ към 30.9.2010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30.9.2010 г.</v>
      </c>
      <c r="F4" s="43"/>
      <c r="G4" s="43" t="str">
        <f aca="false">НАЧАЛО!AF1&amp;" г."</f>
        <v>30.9.2009 г.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4" t="s">
        <v>57</v>
      </c>
      <c r="D5" s="42"/>
      <c r="E5" s="43" t="s">
        <v>58</v>
      </c>
      <c r="F5" s="45"/>
      <c r="G5" s="43" t="s">
        <v>58</v>
      </c>
      <c r="H5" s="36"/>
      <c r="I5" s="37"/>
      <c r="J5" s="37"/>
    </row>
    <row r="6" customFormat="false" ht="15.75" hidden="false" customHeight="false" outlineLevel="0" collapsed="false">
      <c r="A6" s="46" t="s">
        <v>59</v>
      </c>
      <c r="B6" s="46"/>
      <c r="C6" s="44"/>
      <c r="D6" s="47"/>
      <c r="E6" s="48"/>
      <c r="F6" s="49"/>
      <c r="G6" s="48"/>
      <c r="H6" s="34"/>
    </row>
    <row r="7" customFormat="false" ht="6.75" hidden="false" customHeight="true" outlineLevel="0" collapsed="false">
      <c r="A7" s="42"/>
      <c r="B7" s="42"/>
      <c r="C7" s="47"/>
      <c r="D7" s="47"/>
      <c r="E7" s="48"/>
      <c r="F7" s="49"/>
      <c r="G7" s="48"/>
      <c r="H7" s="34"/>
    </row>
    <row r="8" s="57" customFormat="true" ht="15.75" hidden="false" customHeight="true" outlineLevel="0" collapsed="false">
      <c r="A8" s="50" t="s">
        <v>60</v>
      </c>
      <c r="B8" s="51"/>
      <c r="C8" s="52" t="s">
        <v>61</v>
      </c>
      <c r="D8" s="53"/>
      <c r="E8" s="54" t="n">
        <f aca="false">SUM(E9:E12)</f>
        <v>5256</v>
      </c>
      <c r="F8" s="55"/>
      <c r="G8" s="54" t="n">
        <f aca="false">SUM(G9:G12)</f>
        <v>4464</v>
      </c>
      <c r="H8" s="56"/>
    </row>
    <row r="9" customFormat="false" ht="15" hidden="false" customHeight="true" outlineLevel="0" collapsed="false">
      <c r="A9" s="58" t="s">
        <v>62</v>
      </c>
      <c r="B9" s="58"/>
      <c r="C9" s="59"/>
      <c r="D9" s="59"/>
      <c r="E9" s="60" t="n">
        <v>5</v>
      </c>
      <c r="F9" s="55"/>
      <c r="G9" s="60" t="n">
        <v>175</v>
      </c>
      <c r="H9" s="34"/>
    </row>
    <row r="10" s="57" customFormat="true" ht="15.75" hidden="false" customHeight="true" outlineLevel="0" collapsed="false">
      <c r="A10" s="58" t="s">
        <v>63</v>
      </c>
      <c r="B10" s="58"/>
      <c r="C10" s="59"/>
      <c r="D10" s="59"/>
      <c r="E10" s="60" t="n">
        <v>5063</v>
      </c>
      <c r="F10" s="55"/>
      <c r="G10" s="60" t="n">
        <v>4028</v>
      </c>
      <c r="H10" s="56"/>
    </row>
    <row r="11" s="57" customFormat="true" ht="15" hidden="false" customHeight="false" outlineLevel="0" collapsed="false">
      <c r="A11" s="58" t="s">
        <v>64</v>
      </c>
      <c r="B11" s="58"/>
      <c r="C11" s="59"/>
      <c r="D11" s="59"/>
      <c r="E11" s="60"/>
      <c r="F11" s="55"/>
      <c r="G11" s="60"/>
      <c r="H11" s="56"/>
    </row>
    <row r="12" s="57" customFormat="true" ht="15" hidden="false" customHeight="false" outlineLevel="0" collapsed="false">
      <c r="A12" s="58" t="s">
        <v>65</v>
      </c>
      <c r="B12" s="58"/>
      <c r="C12" s="59"/>
      <c r="D12" s="59"/>
      <c r="E12" s="60" t="n">
        <v>188</v>
      </c>
      <c r="F12" s="61"/>
      <c r="G12" s="60" t="n">
        <v>261</v>
      </c>
      <c r="H12" s="56"/>
    </row>
    <row r="13" s="57" customFormat="true" ht="15.75" hidden="false" customHeight="true" outlineLevel="0" collapsed="false">
      <c r="A13" s="51"/>
      <c r="B13" s="51"/>
      <c r="C13" s="62"/>
      <c r="D13" s="53"/>
      <c r="E13" s="60"/>
      <c r="F13" s="60"/>
      <c r="G13" s="60"/>
      <c r="H13" s="56"/>
    </row>
    <row r="14" s="57" customFormat="true" ht="15.75" hidden="false" customHeight="true" outlineLevel="0" collapsed="false">
      <c r="A14" s="50" t="s">
        <v>66</v>
      </c>
      <c r="B14" s="51"/>
      <c r="C14" s="52" t="s">
        <v>67</v>
      </c>
      <c r="D14" s="53"/>
      <c r="E14" s="54"/>
      <c r="F14" s="60"/>
      <c r="G14" s="54"/>
      <c r="H14" s="56"/>
    </row>
    <row r="15" s="57" customFormat="true" ht="7.5" hidden="false" customHeight="true" outlineLevel="0" collapsed="false">
      <c r="A15" s="51"/>
      <c r="B15" s="51"/>
      <c r="C15" s="59"/>
      <c r="D15" s="53"/>
      <c r="E15" s="63"/>
      <c r="F15" s="64"/>
      <c r="G15" s="63"/>
      <c r="H15" s="56"/>
    </row>
    <row r="16" s="57" customFormat="true" ht="17.25" hidden="false" customHeight="true" outlineLevel="0" collapsed="false">
      <c r="A16" s="50" t="s">
        <v>68</v>
      </c>
      <c r="B16" s="51"/>
      <c r="C16" s="52" t="s">
        <v>69</v>
      </c>
      <c r="D16" s="53"/>
      <c r="E16" s="54" t="n">
        <v>45</v>
      </c>
      <c r="F16" s="60"/>
      <c r="G16" s="54" t="n">
        <v>43</v>
      </c>
      <c r="H16" s="56"/>
    </row>
    <row r="17" s="57" customFormat="true" ht="7.5" hidden="false" customHeight="true" outlineLevel="0" collapsed="false">
      <c r="A17" s="51"/>
      <c r="B17" s="51"/>
      <c r="C17" s="59"/>
      <c r="D17" s="53"/>
      <c r="E17" s="63"/>
      <c r="F17" s="64"/>
      <c r="G17" s="63"/>
      <c r="H17" s="56"/>
    </row>
    <row r="18" s="57" customFormat="true" ht="15.75" hidden="false" customHeight="true" outlineLevel="0" collapsed="false">
      <c r="A18" s="65" t="s">
        <v>70</v>
      </c>
      <c r="B18" s="45"/>
      <c r="C18" s="66"/>
      <c r="D18" s="53"/>
      <c r="E18" s="67" t="n">
        <f aca="false">E8+E14+E16</f>
        <v>5301</v>
      </c>
      <c r="F18" s="68"/>
      <c r="G18" s="67" t="n">
        <f aca="false">G8+G14+G16</f>
        <v>4507</v>
      </c>
      <c r="H18" s="56"/>
    </row>
    <row r="19" s="57" customFormat="true" ht="15.75" hidden="false" customHeight="false" outlineLevel="0" collapsed="false">
      <c r="A19" s="58"/>
      <c r="B19" s="58"/>
      <c r="C19" s="59"/>
      <c r="D19" s="59"/>
      <c r="E19" s="60"/>
      <c r="F19" s="69"/>
      <c r="G19" s="60"/>
      <c r="H19" s="56"/>
    </row>
    <row r="20" s="57" customFormat="true" ht="18" hidden="false" customHeight="true" outlineLevel="0" collapsed="false">
      <c r="A20" s="45" t="s">
        <v>71</v>
      </c>
      <c r="B20" s="45"/>
      <c r="C20" s="59"/>
      <c r="D20" s="53"/>
      <c r="E20" s="60"/>
      <c r="F20" s="59"/>
      <c r="G20" s="60"/>
      <c r="H20" s="70"/>
    </row>
    <row r="21" s="57" customFormat="true" ht="15" hidden="false" customHeight="false" outlineLevel="0" collapsed="false">
      <c r="A21" s="50" t="s">
        <v>72</v>
      </c>
      <c r="B21" s="51"/>
      <c r="C21" s="71"/>
      <c r="D21" s="53"/>
      <c r="E21" s="54" t="n">
        <f aca="false">SUM(E22:E27)</f>
        <v>-7867</v>
      </c>
      <c r="F21" s="59"/>
      <c r="G21" s="54" t="n">
        <f aca="false">SUM(G22:G27)</f>
        <v>-4122</v>
      </c>
      <c r="H21" s="70"/>
    </row>
    <row r="22" s="57" customFormat="true" ht="15" hidden="false" customHeight="false" outlineLevel="0" collapsed="false">
      <c r="A22" s="58" t="s">
        <v>73</v>
      </c>
      <c r="B22" s="58"/>
      <c r="C22" s="72" t="s">
        <v>74</v>
      </c>
      <c r="D22" s="59"/>
      <c r="E22" s="60" t="n">
        <v>-3668</v>
      </c>
      <c r="F22" s="55"/>
      <c r="G22" s="60" t="n">
        <v>-1074</v>
      </c>
      <c r="H22" s="73"/>
    </row>
    <row r="23" s="57" customFormat="true" ht="15" hidden="false" customHeight="false" outlineLevel="0" collapsed="false">
      <c r="A23" s="58" t="s">
        <v>75</v>
      </c>
      <c r="B23" s="58"/>
      <c r="C23" s="72" t="s">
        <v>76</v>
      </c>
      <c r="D23" s="59"/>
      <c r="E23" s="74" t="n">
        <v>-2186</v>
      </c>
      <c r="F23" s="55"/>
      <c r="G23" s="60" t="n">
        <v>-1826</v>
      </c>
      <c r="H23" s="73"/>
    </row>
    <row r="24" s="57" customFormat="true" ht="15" hidden="false" customHeight="false" outlineLevel="0" collapsed="false">
      <c r="A24" s="58" t="s">
        <v>77</v>
      </c>
      <c r="B24" s="58"/>
      <c r="C24" s="72" t="s">
        <v>78</v>
      </c>
      <c r="D24" s="59"/>
      <c r="E24" s="60" t="n">
        <v>-847</v>
      </c>
      <c r="F24" s="55"/>
      <c r="G24" s="60" t="n">
        <v>-528</v>
      </c>
      <c r="H24" s="73"/>
    </row>
    <row r="25" s="57" customFormat="true" ht="15" hidden="false" customHeight="false" outlineLevel="0" collapsed="false">
      <c r="A25" s="58" t="s">
        <v>79</v>
      </c>
      <c r="B25" s="58"/>
      <c r="C25" s="72" t="s">
        <v>80</v>
      </c>
      <c r="D25" s="59"/>
      <c r="E25" s="60" t="n">
        <v>-1099</v>
      </c>
      <c r="F25" s="55"/>
      <c r="G25" s="60" t="n">
        <v>-656</v>
      </c>
      <c r="H25" s="73"/>
    </row>
    <row r="26" s="57" customFormat="true" ht="15" hidden="false" customHeight="false" outlineLevel="0" collapsed="false">
      <c r="A26" s="58" t="s">
        <v>81</v>
      </c>
      <c r="B26" s="58"/>
      <c r="C26" s="72" t="s">
        <v>82</v>
      </c>
      <c r="D26" s="59"/>
      <c r="E26" s="60" t="n">
        <v>0</v>
      </c>
      <c r="F26" s="55"/>
      <c r="G26" s="60"/>
      <c r="H26" s="73"/>
    </row>
    <row r="27" s="57" customFormat="true" ht="15" hidden="false" customHeight="false" outlineLevel="0" collapsed="false">
      <c r="A27" s="58" t="s">
        <v>83</v>
      </c>
      <c r="B27" s="58"/>
      <c r="C27" s="72" t="s">
        <v>84</v>
      </c>
      <c r="D27" s="59"/>
      <c r="E27" s="60" t="n">
        <v>-67</v>
      </c>
      <c r="F27" s="55"/>
      <c r="G27" s="60" t="n">
        <v>-38</v>
      </c>
      <c r="H27" s="73"/>
    </row>
    <row r="28" s="57" customFormat="true" ht="9" hidden="false" customHeight="true" outlineLevel="0" collapsed="false">
      <c r="A28" s="58"/>
      <c r="B28" s="58"/>
      <c r="C28" s="72"/>
      <c r="D28" s="59"/>
      <c r="E28" s="60"/>
      <c r="F28" s="59"/>
      <c r="G28" s="60"/>
      <c r="H28" s="70"/>
    </row>
    <row r="29" s="57" customFormat="true" ht="15" hidden="false" customHeight="false" outlineLevel="0" collapsed="false">
      <c r="A29" s="50" t="s">
        <v>85</v>
      </c>
      <c r="B29" s="51"/>
      <c r="C29" s="52" t="s">
        <v>86</v>
      </c>
      <c r="D29" s="53"/>
      <c r="E29" s="54" t="n">
        <f aca="false">SUM(E30:E33)</f>
        <v>3202</v>
      </c>
      <c r="F29" s="59"/>
      <c r="G29" s="54" t="n">
        <f aca="false">SUM(G30:G33)</f>
        <v>123</v>
      </c>
      <c r="H29" s="70"/>
    </row>
    <row r="30" s="57" customFormat="true" ht="30" hidden="false" customHeight="false" outlineLevel="0" collapsed="false">
      <c r="A30" s="75" t="s">
        <v>87</v>
      </c>
      <c r="B30" s="75"/>
      <c r="C30" s="76"/>
      <c r="D30" s="76"/>
      <c r="E30" s="60" t="n">
        <v>-5</v>
      </c>
      <c r="F30" s="55"/>
      <c r="G30" s="60" t="n">
        <v>-2</v>
      </c>
      <c r="H30" s="73"/>
    </row>
    <row r="31" s="57" customFormat="true" ht="18.75" hidden="false" customHeight="true" outlineLevel="0" collapsed="false">
      <c r="A31" s="75" t="s">
        <v>88</v>
      </c>
      <c r="B31" s="75"/>
      <c r="C31" s="76"/>
      <c r="D31" s="76"/>
      <c r="E31" s="74" t="n">
        <v>0</v>
      </c>
      <c r="F31" s="55"/>
      <c r="G31" s="60" t="n">
        <v>0</v>
      </c>
      <c r="H31" s="73"/>
    </row>
    <row r="32" s="57" customFormat="true" ht="28.5" hidden="false" customHeight="true" outlineLevel="0" collapsed="false">
      <c r="A32" s="75" t="s">
        <v>89</v>
      </c>
      <c r="B32" s="75"/>
      <c r="C32" s="76"/>
      <c r="D32" s="76"/>
      <c r="E32" s="60" t="n">
        <v>3262</v>
      </c>
      <c r="F32" s="55"/>
      <c r="G32" s="60" t="n">
        <v>125</v>
      </c>
      <c r="H32" s="73"/>
    </row>
    <row r="33" s="57" customFormat="true" ht="15" hidden="false" customHeight="false" outlineLevel="0" collapsed="false">
      <c r="A33" s="75" t="s">
        <v>65</v>
      </c>
      <c r="B33" s="75"/>
      <c r="C33" s="76"/>
      <c r="D33" s="76"/>
      <c r="E33" s="60" t="n">
        <v>-55</v>
      </c>
      <c r="F33" s="55"/>
      <c r="G33" s="60"/>
      <c r="H33" s="73"/>
    </row>
    <row r="34" s="57" customFormat="true" ht="9" hidden="false" customHeight="true" outlineLevel="0" collapsed="false">
      <c r="A34" s="58"/>
      <c r="B34" s="58"/>
      <c r="C34" s="59"/>
      <c r="D34" s="59"/>
      <c r="E34" s="60"/>
      <c r="F34" s="59"/>
      <c r="G34" s="60"/>
      <c r="H34" s="70"/>
    </row>
    <row r="35" s="57" customFormat="true" ht="15" hidden="false" customHeight="false" outlineLevel="0" collapsed="false">
      <c r="A35" s="50" t="s">
        <v>90</v>
      </c>
      <c r="B35" s="51"/>
      <c r="C35" s="52" t="s">
        <v>91</v>
      </c>
      <c r="D35" s="53"/>
      <c r="E35" s="54" t="n">
        <v>-716</v>
      </c>
      <c r="F35" s="53"/>
      <c r="G35" s="54" t="n">
        <v>-275</v>
      </c>
      <c r="H35" s="70"/>
    </row>
    <row r="36" s="57" customFormat="true" ht="9" hidden="false" customHeight="true" outlineLevel="0" collapsed="false">
      <c r="A36" s="51"/>
      <c r="B36" s="51"/>
      <c r="C36" s="59"/>
      <c r="D36" s="53"/>
      <c r="E36" s="60"/>
      <c r="F36" s="23"/>
      <c r="G36" s="77"/>
      <c r="H36" s="70"/>
    </row>
    <row r="37" s="57" customFormat="true" ht="15" hidden="false" customHeight="true" outlineLevel="0" collapsed="false">
      <c r="A37" s="65" t="s">
        <v>92</v>
      </c>
      <c r="B37" s="45"/>
      <c r="C37" s="66"/>
      <c r="D37" s="53"/>
      <c r="E37" s="67" t="n">
        <f aca="false">E21+E29+E35</f>
        <v>-5381</v>
      </c>
      <c r="F37" s="68"/>
      <c r="G37" s="67" t="n">
        <f aca="false">G21+G29+G35</f>
        <v>-4274</v>
      </c>
      <c r="H37" s="70"/>
    </row>
    <row r="38" s="57" customFormat="true" ht="9" hidden="false" customHeight="true" outlineLevel="0" collapsed="false">
      <c r="A38" s="51"/>
      <c r="B38" s="51"/>
      <c r="C38" s="59"/>
      <c r="D38" s="53"/>
      <c r="E38" s="60"/>
      <c r="F38" s="23"/>
      <c r="G38" s="77"/>
      <c r="H38" s="70"/>
    </row>
    <row r="39" s="57" customFormat="true" ht="15" hidden="false" customHeight="true" outlineLevel="0" collapsed="false">
      <c r="A39" s="50" t="s">
        <v>93</v>
      </c>
      <c r="B39" s="51"/>
      <c r="C39" s="52" t="s">
        <v>86</v>
      </c>
      <c r="D39" s="53"/>
      <c r="E39" s="54"/>
      <c r="F39" s="53"/>
      <c r="G39" s="54"/>
      <c r="H39" s="70"/>
    </row>
    <row r="40" s="57" customFormat="true" ht="9" hidden="false" customHeight="true" outlineLevel="0" collapsed="false">
      <c r="A40" s="51"/>
      <c r="B40" s="51"/>
      <c r="C40" s="59"/>
      <c r="D40" s="53"/>
      <c r="E40" s="60"/>
      <c r="F40" s="23"/>
      <c r="G40" s="77"/>
      <c r="H40" s="70"/>
    </row>
    <row r="41" s="57" customFormat="true" ht="15" hidden="false" customHeight="true" outlineLevel="0" collapsed="false">
      <c r="A41" s="65" t="s">
        <v>94</v>
      </c>
      <c r="B41" s="45"/>
      <c r="C41" s="66"/>
      <c r="D41" s="53"/>
      <c r="E41" s="67" t="n">
        <f aca="false">E18+E37</f>
        <v>-80</v>
      </c>
      <c r="F41" s="68"/>
      <c r="G41" s="67" t="n">
        <f aca="false">G18+G37</f>
        <v>233</v>
      </c>
      <c r="H41" s="70"/>
    </row>
    <row r="42" s="57" customFormat="true" ht="9" hidden="false" customHeight="true" outlineLevel="0" collapsed="false">
      <c r="A42" s="51"/>
      <c r="B42" s="51"/>
      <c r="C42" s="59"/>
      <c r="D42" s="53"/>
      <c r="E42" s="59"/>
      <c r="F42" s="59"/>
      <c r="G42" s="59"/>
      <c r="H42" s="70"/>
    </row>
    <row r="43" s="57" customFormat="true" ht="15" hidden="false" customHeight="true" outlineLevel="0" collapsed="false">
      <c r="A43" s="50" t="s">
        <v>95</v>
      </c>
      <c r="B43" s="51"/>
      <c r="C43" s="52" t="s">
        <v>96</v>
      </c>
      <c r="D43" s="53"/>
      <c r="E43" s="54" t="n">
        <f aca="false">SUM(E44:E45)</f>
        <v>0</v>
      </c>
      <c r="F43" s="59"/>
      <c r="G43" s="54" t="n">
        <f aca="false">SUM(G44:G45)</f>
        <v>23</v>
      </c>
      <c r="H43" s="70"/>
    </row>
    <row r="44" s="57" customFormat="true" ht="15" hidden="false" customHeight="false" outlineLevel="0" collapsed="false">
      <c r="A44" s="78" t="s">
        <v>97</v>
      </c>
      <c r="B44" s="78"/>
      <c r="C44" s="59"/>
      <c r="D44" s="53"/>
      <c r="E44" s="60"/>
      <c r="F44" s="60"/>
      <c r="G44" s="60" t="n">
        <v>23</v>
      </c>
      <c r="H44" s="70"/>
    </row>
    <row r="45" s="57" customFormat="true" ht="15" hidden="false" customHeight="false" outlineLevel="0" collapsed="false">
      <c r="A45" s="78" t="s">
        <v>98</v>
      </c>
      <c r="B45" s="78"/>
      <c r="C45" s="59"/>
      <c r="D45" s="53"/>
      <c r="E45" s="60"/>
      <c r="F45" s="60"/>
      <c r="G45" s="60"/>
      <c r="H45" s="70"/>
    </row>
    <row r="46" s="57" customFormat="true" ht="3.75" hidden="false" customHeight="true" outlineLevel="0" collapsed="false">
      <c r="A46" s="58"/>
      <c r="B46" s="58"/>
      <c r="C46" s="59"/>
      <c r="D46" s="59"/>
      <c r="E46" s="76"/>
      <c r="F46" s="76"/>
      <c r="G46" s="76"/>
      <c r="H46" s="70"/>
    </row>
    <row r="47" s="57" customFormat="true" ht="15.75" hidden="false" customHeight="false" outlineLevel="0" collapsed="false">
      <c r="A47" s="65" t="s">
        <v>99</v>
      </c>
      <c r="B47" s="45"/>
      <c r="C47" s="66"/>
      <c r="D47" s="53"/>
      <c r="E47" s="67" t="n">
        <f aca="false">E41-E43</f>
        <v>-80</v>
      </c>
      <c r="F47" s="68"/>
      <c r="G47" s="67" t="n">
        <f aca="false">G41-G43</f>
        <v>210</v>
      </c>
      <c r="H47" s="79"/>
    </row>
    <row r="48" s="57" customFormat="true" ht="15" hidden="false" customHeight="true" outlineLevel="0" collapsed="false">
      <c r="A48" s="80" t="str">
        <f aca="false">IF(AND(E$48="",G$48=""),"","Разлика в резултата между ОПР и БАЛАНСА!")</f>
        <v/>
      </c>
      <c r="B48" s="80"/>
      <c r="C48" s="80"/>
      <c r="D48" s="23"/>
      <c r="E48" s="81" t="str">
        <f aca="false">IF(E47=баланс!E65,"",ОПР!E47-баланс!E65)</f>
        <v/>
      </c>
      <c r="F48" s="23"/>
      <c r="G48" s="81" t="str">
        <f aca="false">IF(НАЧАЛО!AB$3=1,IF(G$47=баланс!G$65,"",ОПР!G47-баланс!G$65),"")</f>
        <v/>
      </c>
      <c r="H48" s="82"/>
    </row>
    <row r="49" customFormat="false" ht="15" hidden="false" customHeight="false" outlineLevel="0" collapsed="false">
      <c r="A49" s="83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3"/>
      <c r="C49" s="83"/>
      <c r="D49" s="83"/>
      <c r="E49" s="83"/>
      <c r="F49" s="83"/>
      <c r="G49" s="83"/>
      <c r="H49" s="24"/>
    </row>
    <row r="50" customFormat="false" ht="14.25" hidden="false" customHeight="false" outlineLevel="0" collapsed="false">
      <c r="A50" s="84" t="str">
        <f aca="false">IF(AND(E$48="",G$48=""),"","Резултат в БАЛАНСА:")</f>
        <v/>
      </c>
      <c r="B50" s="84"/>
      <c r="C50" s="84"/>
      <c r="D50" s="85"/>
      <c r="E50" s="86" t="str">
        <f aca="false">IF(E$47=баланс!E$65,"",баланс!E$65)</f>
        <v/>
      </c>
      <c r="F50" s="85"/>
      <c r="G50" s="86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7" t="str">
        <f aca="false">НАЧАЛО!$A$44</f>
        <v>Изп. Директор</v>
      </c>
      <c r="B51" s="88"/>
      <c r="C51" s="89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91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0"/>
      <c r="B53" s="91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0" t="s">
        <v>100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0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2" t="str">
        <f aca="false">НАЧАЛО!$F$44</f>
        <v>Съставител:</v>
      </c>
      <c r="B56" s="92"/>
      <c r="C56" s="93"/>
      <c r="D56" s="93"/>
      <c r="E56" s="94"/>
      <c r="F56" s="24"/>
      <c r="G56" s="94"/>
      <c r="H56" s="24"/>
    </row>
    <row r="57" customFormat="false" ht="14.25" hidden="false" customHeight="false" outlineLevel="0" collapsed="false">
      <c r="A57" s="95" t="str">
        <f aca="false">НАЧАЛО!$F$46</f>
        <v>Петя Евтимова</v>
      </c>
      <c r="B57" s="96"/>
      <c r="C57" s="93"/>
      <c r="D57" s="93"/>
      <c r="E57" s="94"/>
      <c r="F57" s="24"/>
      <c r="G57" s="94"/>
      <c r="H57" s="24"/>
    </row>
    <row r="58" customFormat="false" ht="14.25" hidden="false" customHeight="false" outlineLevel="0" collapsed="false">
      <c r="A58" s="92"/>
      <c r="B58" s="92"/>
      <c r="C58" s="93"/>
      <c r="D58" s="93"/>
      <c r="E58" s="94"/>
      <c r="F58" s="24"/>
      <c r="G58" s="94"/>
      <c r="H58" s="24"/>
    </row>
    <row r="59" customFormat="false" ht="14.25" hidden="false" customHeight="false" outlineLevel="0" collapsed="false">
      <c r="A59" s="95"/>
      <c r="B59" s="96"/>
      <c r="C59" s="93"/>
      <c r="D59" s="93"/>
      <c r="E59" s="94"/>
      <c r="F59" s="24"/>
      <c r="G59" s="94"/>
      <c r="H59" s="24"/>
    </row>
    <row r="60" customFormat="false" ht="14.25" hidden="false" customHeight="false" outlineLevel="0" collapsed="false">
      <c r="A60" s="90"/>
      <c r="B60" s="24"/>
      <c r="C60" s="93"/>
      <c r="D60" s="93"/>
      <c r="E60" s="94"/>
      <c r="F60" s="24"/>
      <c r="G60" s="94"/>
      <c r="H60" s="24"/>
    </row>
    <row r="61" customFormat="false" ht="12.75" hidden="false" customHeight="true" outlineLevel="0" collapsed="false">
      <c r="A61" s="97"/>
      <c r="B61" s="98"/>
      <c r="C61" s="93"/>
      <c r="D61" s="93"/>
      <c r="E61" s="94"/>
      <c r="F61" s="24"/>
      <c r="G61" s="94"/>
      <c r="H61" s="24"/>
    </row>
    <row r="62" customFormat="false" ht="14.25" hidden="false" customHeight="false" outlineLevel="0" collapsed="false">
      <c r="A62" s="90" t="str">
        <f aca="false">НАЧАЛО!$C$58</f>
        <v>БУРГАС, 28 октомври 2010 г.</v>
      </c>
      <c r="B62" s="24"/>
      <c r="C62" s="93"/>
      <c r="D62" s="93"/>
      <c r="E62" s="94"/>
      <c r="F62" s="24"/>
      <c r="G62" s="94"/>
      <c r="H62" s="24"/>
    </row>
    <row r="63" customFormat="false" ht="15" hidden="false" customHeight="false" outlineLevel="0" collapsed="false">
      <c r="A63" s="99"/>
      <c r="B63" s="99"/>
    </row>
    <row r="65" customFormat="false" ht="15" hidden="false" customHeight="false" outlineLevel="0" collapsed="false">
      <c r="A65" s="100"/>
      <c r="B65" s="100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2.14"/>
    <col collapsed="false" customWidth="true" hidden="false" outlineLevel="0" max="2" min="2" style="57" width="1.7"/>
    <col collapsed="false" customWidth="true" hidden="false" outlineLevel="0" max="3" min="3" style="101" width="10.28"/>
    <col collapsed="false" customWidth="true" hidden="false" outlineLevel="0" max="4" min="4" style="102" width="1.7"/>
    <col collapsed="false" customWidth="true" hidden="false" outlineLevel="0" max="5" min="5" style="57" width="13.7"/>
    <col collapsed="false" customWidth="true" hidden="false" outlineLevel="0" max="6" min="6" style="57" width="1.7"/>
    <col collapsed="false" customWidth="true" hidden="false" outlineLevel="0" max="7" min="7" style="57" width="14.28"/>
    <col collapsed="false" customWidth="true" hidden="false" outlineLevel="0" max="8" min="8" style="57" width="2.99"/>
    <col collapsed="false" customWidth="false" hidden="false" outlineLevel="0" max="11" min="9" style="57" width="9.14"/>
    <col collapsed="false" customWidth="true" hidden="false" outlineLevel="0" max="12" min="12" style="57" width="9.56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A1" s="33" t="str">
        <f aca="false">ОПР!A1:G1</f>
        <v>ТРАНССТРОЙ-БУРГАС АД</v>
      </c>
      <c r="B1" s="33"/>
      <c r="C1" s="33"/>
      <c r="D1" s="33"/>
      <c r="E1" s="33"/>
      <c r="F1" s="33"/>
      <c r="G1" s="33"/>
      <c r="H1" s="56"/>
    </row>
    <row r="2" s="104" customFormat="true" ht="15" hidden="false" customHeight="false" outlineLevel="0" collapsed="false">
      <c r="A2" s="35" t="str">
        <f aca="false">CONCATENATE("СЧЕТОВОДЕН БАЛАНС ","към ",DAY(НАЧАЛО!AA$2),".",MONTH(НАЧАЛО!AA$2),".",YEAR(НАЧАЛО!AA$2)," г.")</f>
        <v>СЧЕТОВОДЕН БАЛАНС към 30.9.2010 г.</v>
      </c>
      <c r="B2" s="35"/>
      <c r="C2" s="35"/>
      <c r="D2" s="35"/>
      <c r="E2" s="35"/>
      <c r="F2" s="35"/>
      <c r="G2" s="35"/>
      <c r="H2" s="103"/>
    </row>
    <row r="3" customFormat="false" ht="15" hidden="false" customHeight="true" outlineLevel="0" collapsed="false">
      <c r="A3" s="105"/>
      <c r="B3" s="105"/>
      <c r="C3" s="106"/>
      <c r="D3" s="105"/>
      <c r="E3" s="107"/>
      <c r="F3" s="105"/>
      <c r="G3" s="107"/>
      <c r="H3" s="56"/>
    </row>
    <row r="4" s="114" customFormat="true" ht="21" hidden="false" customHeight="false" outlineLevel="0" collapsed="false">
      <c r="A4" s="108"/>
      <c r="B4" s="108"/>
      <c r="C4" s="109" t="s">
        <v>57</v>
      </c>
      <c r="D4" s="110"/>
      <c r="E4" s="111" t="n">
        <f aca="false">НАЧАЛО!AA2</f>
        <v>40451</v>
      </c>
      <c r="F4" s="112"/>
      <c r="G4" s="111" t="str">
        <f aca="false">ОПР!G4</f>
        <v>30.9.2009 г.</v>
      </c>
      <c r="H4" s="113"/>
    </row>
    <row r="5" customFormat="false" ht="18" hidden="false" customHeight="true" outlineLevel="0" collapsed="false">
      <c r="A5" s="45" t="s">
        <v>101</v>
      </c>
      <c r="B5" s="45"/>
      <c r="C5" s="106"/>
      <c r="D5" s="105"/>
      <c r="E5" s="115" t="s">
        <v>58</v>
      </c>
      <c r="F5" s="116"/>
      <c r="G5" s="115" t="s">
        <v>58</v>
      </c>
      <c r="H5" s="56"/>
    </row>
    <row r="6" customFormat="false" ht="9" hidden="false" customHeight="true" outlineLevel="0" collapsed="false">
      <c r="A6" s="117"/>
      <c r="B6" s="117"/>
      <c r="C6" s="106"/>
      <c r="D6" s="105"/>
      <c r="E6" s="115"/>
      <c r="F6" s="116"/>
      <c r="G6" s="115"/>
      <c r="H6" s="56"/>
    </row>
    <row r="7" customFormat="false" ht="16.5" hidden="false" customHeight="true" outlineLevel="0" collapsed="false">
      <c r="A7" s="118" t="s">
        <v>102</v>
      </c>
      <c r="B7" s="117"/>
      <c r="C7" s="106"/>
      <c r="D7" s="105"/>
      <c r="E7" s="115"/>
      <c r="F7" s="116"/>
      <c r="G7" s="115"/>
      <c r="H7" s="56"/>
    </row>
    <row r="8" customFormat="false" ht="9" hidden="false" customHeight="true" outlineLevel="0" collapsed="false">
      <c r="A8" s="45"/>
      <c r="B8" s="45"/>
      <c r="C8" s="119"/>
      <c r="D8" s="53"/>
      <c r="E8" s="56"/>
      <c r="F8" s="69"/>
      <c r="G8" s="56"/>
      <c r="H8" s="56"/>
    </row>
    <row r="9" customFormat="false" ht="15.75" hidden="false" customHeight="true" outlineLevel="0" collapsed="false">
      <c r="A9" s="120" t="s">
        <v>103</v>
      </c>
      <c r="B9" s="121"/>
      <c r="C9" s="122" t="s">
        <v>104</v>
      </c>
      <c r="D9" s="59"/>
      <c r="E9" s="123" t="n">
        <v>6716</v>
      </c>
      <c r="F9" s="124"/>
      <c r="G9" s="123" t="n">
        <v>6347</v>
      </c>
      <c r="H9" s="56"/>
    </row>
    <row r="10" customFormat="false" ht="9" hidden="false" customHeight="true" outlineLevel="0" collapsed="false">
      <c r="A10" s="58"/>
      <c r="B10" s="58"/>
      <c r="C10" s="76"/>
      <c r="D10" s="59"/>
      <c r="E10" s="125"/>
      <c r="F10" s="126"/>
      <c r="G10" s="125"/>
      <c r="H10" s="56"/>
    </row>
    <row r="11" customFormat="false" ht="15.75" hidden="false" customHeight="true" outlineLevel="0" collapsed="false">
      <c r="A11" s="120" t="s">
        <v>105</v>
      </c>
      <c r="B11" s="121"/>
      <c r="C11" s="122" t="s">
        <v>106</v>
      </c>
      <c r="D11" s="59"/>
      <c r="E11" s="123" t="n">
        <v>0</v>
      </c>
      <c r="F11" s="124"/>
      <c r="G11" s="123" t="n">
        <v>0</v>
      </c>
      <c r="H11" s="56"/>
    </row>
    <row r="12" customFormat="false" ht="9" hidden="false" customHeight="true" outlineLevel="0" collapsed="false">
      <c r="A12" s="58"/>
      <c r="B12" s="58"/>
      <c r="C12" s="76"/>
      <c r="D12" s="59"/>
      <c r="E12" s="125"/>
      <c r="F12" s="126"/>
      <c r="G12" s="125"/>
      <c r="H12" s="56"/>
    </row>
    <row r="13" customFormat="false" ht="15" hidden="false" customHeight="false" outlineLevel="0" collapsed="false">
      <c r="A13" s="120" t="s">
        <v>107</v>
      </c>
      <c r="B13" s="121"/>
      <c r="C13" s="122" t="s">
        <v>108</v>
      </c>
      <c r="D13" s="59"/>
      <c r="E13" s="123" t="n">
        <v>10</v>
      </c>
      <c r="F13" s="124"/>
      <c r="G13" s="123" t="n">
        <v>9</v>
      </c>
      <c r="H13" s="56"/>
    </row>
    <row r="14" customFormat="false" ht="9" hidden="false" customHeight="true" outlineLevel="0" collapsed="false">
      <c r="A14" s="58"/>
      <c r="B14" s="58"/>
      <c r="C14" s="76"/>
      <c r="D14" s="59"/>
      <c r="E14" s="125"/>
      <c r="F14" s="126"/>
      <c r="G14" s="125"/>
      <c r="H14" s="56"/>
    </row>
    <row r="15" customFormat="false" ht="15" hidden="false" customHeight="false" outlineLevel="0" collapsed="false">
      <c r="A15" s="120" t="s">
        <v>109</v>
      </c>
      <c r="B15" s="121"/>
      <c r="C15" s="127" t="s">
        <v>110</v>
      </c>
      <c r="D15" s="59"/>
      <c r="E15" s="123" t="n">
        <v>462</v>
      </c>
      <c r="F15" s="124"/>
      <c r="G15" s="123" t="n">
        <v>479</v>
      </c>
      <c r="H15" s="56"/>
    </row>
    <row r="16" customFormat="false" ht="9" hidden="false" customHeight="true" outlineLevel="0" collapsed="false">
      <c r="A16" s="58"/>
      <c r="B16" s="58"/>
      <c r="C16" s="76"/>
      <c r="D16" s="59"/>
      <c r="E16" s="128"/>
      <c r="F16" s="76"/>
      <c r="G16" s="119"/>
      <c r="H16" s="56"/>
    </row>
    <row r="17" customFormat="false" ht="15" hidden="false" customHeight="false" outlineLevel="0" collapsed="false">
      <c r="A17" s="120" t="s">
        <v>111</v>
      </c>
      <c r="B17" s="121"/>
      <c r="C17" s="122" t="s">
        <v>112</v>
      </c>
      <c r="D17" s="59"/>
      <c r="E17" s="123" t="n">
        <v>532</v>
      </c>
      <c r="F17" s="124"/>
      <c r="G17" s="123" t="n">
        <v>0</v>
      </c>
      <c r="H17" s="56"/>
    </row>
    <row r="18" customFormat="false" ht="9" hidden="false" customHeight="true" outlineLevel="0" collapsed="false">
      <c r="A18" s="58"/>
      <c r="B18" s="58"/>
      <c r="C18" s="76"/>
      <c r="D18" s="59"/>
      <c r="E18" s="125"/>
      <c r="F18" s="126"/>
      <c r="G18" s="125"/>
      <c r="H18" s="56"/>
    </row>
    <row r="19" customFormat="false" ht="15" hidden="false" customHeight="false" outlineLevel="0" collapsed="false">
      <c r="A19" s="120" t="s">
        <v>113</v>
      </c>
      <c r="B19" s="121"/>
      <c r="C19" s="122" t="s">
        <v>114</v>
      </c>
      <c r="D19" s="59"/>
      <c r="E19" s="123" t="n">
        <v>51</v>
      </c>
      <c r="F19" s="124"/>
      <c r="G19" s="123" t="n">
        <v>51</v>
      </c>
      <c r="H19" s="56"/>
    </row>
    <row r="20" customFormat="false" ht="8.25" hidden="false" customHeight="true" outlineLevel="0" collapsed="false">
      <c r="A20" s="58"/>
      <c r="B20" s="58"/>
      <c r="C20" s="76"/>
      <c r="D20" s="59"/>
      <c r="E20" s="129"/>
      <c r="F20" s="124"/>
      <c r="G20" s="129"/>
      <c r="H20" s="56"/>
    </row>
    <row r="21" customFormat="false" ht="15" hidden="false" customHeight="true" outlineLevel="0" collapsed="false">
      <c r="A21" s="120" t="s">
        <v>115</v>
      </c>
      <c r="B21" s="58"/>
      <c r="C21" s="122" t="s">
        <v>100</v>
      </c>
      <c r="D21" s="59"/>
      <c r="E21" s="130"/>
      <c r="F21" s="124"/>
      <c r="G21" s="130"/>
      <c r="H21" s="56"/>
    </row>
    <row r="22" customFormat="false" ht="8.25" hidden="false" customHeight="true" outlineLevel="0" collapsed="false">
      <c r="A22" s="45"/>
      <c r="B22" s="45"/>
      <c r="C22" s="76"/>
      <c r="D22" s="59"/>
      <c r="E22" s="131"/>
      <c r="F22" s="124"/>
      <c r="G22" s="129"/>
      <c r="H22" s="56"/>
    </row>
    <row r="23" customFormat="false" ht="15.75" hidden="false" customHeight="false" outlineLevel="0" collapsed="false">
      <c r="A23" s="132" t="s">
        <v>116</v>
      </c>
      <c r="B23" s="46"/>
      <c r="C23" s="133"/>
      <c r="D23" s="53"/>
      <c r="E23" s="134" t="n">
        <f aca="false">E9+E11+E13+E15+E17+E19+E21</f>
        <v>7771</v>
      </c>
      <c r="F23" s="69"/>
      <c r="G23" s="134" t="n">
        <f aca="false">G9+G11+G13+G15+G17+G19+G21</f>
        <v>6886</v>
      </c>
      <c r="H23" s="56"/>
    </row>
    <row r="24" customFormat="false" ht="9" hidden="false" customHeight="true" outlineLevel="0" collapsed="false">
      <c r="A24" s="45"/>
      <c r="B24" s="45"/>
      <c r="C24" s="119"/>
      <c r="D24" s="53"/>
      <c r="E24" s="135"/>
      <c r="F24" s="135"/>
      <c r="G24" s="135"/>
      <c r="H24" s="56"/>
    </row>
    <row r="25" customFormat="false" ht="16.5" hidden="false" customHeight="true" outlineLevel="0" collapsed="false">
      <c r="A25" s="45" t="s">
        <v>117</v>
      </c>
      <c r="B25" s="45"/>
      <c r="C25" s="119"/>
      <c r="D25" s="53"/>
      <c r="E25" s="135"/>
      <c r="F25" s="135"/>
      <c r="G25" s="135"/>
      <c r="H25" s="56"/>
    </row>
    <row r="26" customFormat="false" ht="9" hidden="false" customHeight="true" outlineLevel="0" collapsed="false">
      <c r="A26" s="45"/>
      <c r="B26" s="45"/>
      <c r="C26" s="119"/>
      <c r="D26" s="53"/>
      <c r="E26" s="135"/>
      <c r="F26" s="135"/>
      <c r="G26" s="135"/>
      <c r="H26" s="56"/>
    </row>
    <row r="27" customFormat="false" ht="15" hidden="false" customHeight="true" outlineLevel="0" collapsed="false">
      <c r="A27" s="120" t="s">
        <v>118</v>
      </c>
      <c r="B27" s="121"/>
      <c r="C27" s="122" t="s">
        <v>119</v>
      </c>
      <c r="D27" s="59"/>
      <c r="E27" s="130"/>
      <c r="F27" s="124"/>
      <c r="G27" s="130"/>
      <c r="H27" s="56"/>
    </row>
    <row r="28" customFormat="false" ht="9" hidden="false" customHeight="true" outlineLevel="0" collapsed="false">
      <c r="A28" s="58"/>
      <c r="B28" s="58"/>
      <c r="C28" s="76"/>
      <c r="D28" s="59"/>
      <c r="E28" s="136"/>
      <c r="F28" s="136"/>
      <c r="G28" s="136"/>
      <c r="H28" s="56"/>
    </row>
    <row r="29" customFormat="false" ht="15" hidden="false" customHeight="false" outlineLevel="0" collapsed="false">
      <c r="A29" s="120" t="s">
        <v>120</v>
      </c>
      <c r="B29" s="121"/>
      <c r="C29" s="122" t="s">
        <v>121</v>
      </c>
      <c r="D29" s="59"/>
      <c r="E29" s="123" t="n">
        <v>7572</v>
      </c>
      <c r="F29" s="124"/>
      <c r="G29" s="123" t="n">
        <v>6626</v>
      </c>
      <c r="H29" s="56"/>
    </row>
    <row r="30" customFormat="false" ht="9" hidden="false" customHeight="true" outlineLevel="0" collapsed="false">
      <c r="A30" s="58"/>
      <c r="B30" s="121"/>
      <c r="C30" s="76"/>
      <c r="D30" s="59"/>
      <c r="E30" s="131"/>
      <c r="F30" s="124"/>
      <c r="G30" s="131"/>
      <c r="H30" s="56"/>
    </row>
    <row r="31" customFormat="false" ht="15" hidden="false" customHeight="false" outlineLevel="0" collapsed="false">
      <c r="A31" s="120" t="s">
        <v>122</v>
      </c>
      <c r="B31" s="121"/>
      <c r="C31" s="122" t="s">
        <v>123</v>
      </c>
      <c r="D31" s="59"/>
      <c r="E31" s="123" t="n">
        <v>9913</v>
      </c>
      <c r="F31" s="124"/>
      <c r="G31" s="123" t="n">
        <v>9019</v>
      </c>
      <c r="H31" s="56"/>
    </row>
    <row r="32" customFormat="false" ht="15" hidden="false" customHeight="false" outlineLevel="0" collapsed="false">
      <c r="A32" s="58" t="s">
        <v>124</v>
      </c>
      <c r="B32" s="121"/>
      <c r="C32" s="76"/>
      <c r="D32" s="59"/>
      <c r="E32" s="131" t="n">
        <v>0</v>
      </c>
      <c r="F32" s="124"/>
      <c r="G32" s="131" t="n">
        <v>0</v>
      </c>
      <c r="H32" s="56"/>
    </row>
    <row r="33" customFormat="false" ht="8.25" hidden="false" customHeight="true" outlineLevel="0" collapsed="false">
      <c r="A33" s="58"/>
      <c r="B33" s="121"/>
      <c r="C33" s="76"/>
      <c r="D33" s="59"/>
      <c r="E33" s="131"/>
      <c r="F33" s="124"/>
      <c r="G33" s="131"/>
      <c r="H33" s="56"/>
    </row>
    <row r="34" customFormat="false" ht="15" hidden="false" customHeight="false" outlineLevel="0" collapsed="false">
      <c r="A34" s="120" t="s">
        <v>125</v>
      </c>
      <c r="B34" s="121"/>
      <c r="C34" s="122" t="s">
        <v>100</v>
      </c>
      <c r="D34" s="59"/>
      <c r="E34" s="123"/>
      <c r="F34" s="124"/>
      <c r="G34" s="123" t="n">
        <v>80</v>
      </c>
      <c r="H34" s="56"/>
    </row>
    <row r="35" customFormat="false" ht="6.75" hidden="false" customHeight="true" outlineLevel="0" collapsed="false">
      <c r="A35" s="58"/>
      <c r="B35" s="58"/>
      <c r="C35" s="76"/>
      <c r="D35" s="59"/>
      <c r="E35" s="131"/>
      <c r="F35" s="124"/>
      <c r="G35" s="131"/>
      <c r="H35" s="56"/>
    </row>
    <row r="36" customFormat="false" ht="15.75" hidden="false" customHeight="true" outlineLevel="0" collapsed="false">
      <c r="A36" s="120" t="s">
        <v>126</v>
      </c>
      <c r="B36" s="121"/>
      <c r="C36" s="122" t="s">
        <v>127</v>
      </c>
      <c r="D36" s="59"/>
      <c r="E36" s="123" t="n">
        <v>46</v>
      </c>
      <c r="F36" s="124"/>
      <c r="G36" s="137" t="n">
        <v>3050</v>
      </c>
      <c r="H36" s="56"/>
    </row>
    <row r="37" customFormat="false" ht="9" hidden="false" customHeight="true" outlineLevel="0" collapsed="false">
      <c r="A37" s="58"/>
      <c r="B37" s="58"/>
      <c r="C37" s="76" t="s">
        <v>100</v>
      </c>
      <c r="D37" s="59"/>
      <c r="E37" s="131"/>
      <c r="F37" s="124"/>
      <c r="G37" s="131"/>
      <c r="H37" s="56"/>
    </row>
    <row r="38" customFormat="false" ht="15" hidden="false" customHeight="false" outlineLevel="0" collapsed="false">
      <c r="A38" s="120" t="s">
        <v>128</v>
      </c>
      <c r="B38" s="121"/>
      <c r="C38" s="122" t="s">
        <v>129</v>
      </c>
      <c r="D38" s="59"/>
      <c r="E38" s="123" t="n">
        <v>443</v>
      </c>
      <c r="F38" s="124"/>
      <c r="G38" s="123" t="n">
        <v>1571</v>
      </c>
      <c r="H38" s="56"/>
    </row>
    <row r="39" customFormat="false" ht="8.25" hidden="false" customHeight="true" outlineLevel="0" collapsed="false">
      <c r="A39" s="51"/>
      <c r="B39" s="138"/>
      <c r="C39" s="76"/>
      <c r="D39" s="139"/>
      <c r="E39" s="131"/>
      <c r="F39" s="140"/>
      <c r="G39" s="131"/>
      <c r="H39" s="56"/>
    </row>
    <row r="40" customFormat="false" ht="16.5" hidden="false" customHeight="true" outlineLevel="0" collapsed="false">
      <c r="A40" s="132" t="s">
        <v>130</v>
      </c>
      <c r="B40" s="141"/>
      <c r="C40" s="133"/>
      <c r="D40" s="142"/>
      <c r="E40" s="134" t="n">
        <f aca="false">E27+E29+E31+E34+E36+E38</f>
        <v>17974</v>
      </c>
      <c r="F40" s="56"/>
      <c r="G40" s="134" t="n">
        <f aca="false">G27+G29+G31+G34+G36+G38</f>
        <v>20346</v>
      </c>
      <c r="H40" s="56"/>
    </row>
    <row r="41" customFormat="false" ht="8.25" hidden="false" customHeight="true" outlineLevel="0" collapsed="false">
      <c r="A41" s="103"/>
      <c r="B41" s="103"/>
      <c r="C41" s="143"/>
      <c r="D41" s="139"/>
      <c r="E41" s="131"/>
      <c r="F41" s="129"/>
      <c r="G41" s="131"/>
      <c r="H41" s="56"/>
    </row>
    <row r="42" customFormat="false" ht="16.5" hidden="false" customHeight="true" outlineLevel="0" collapsed="false">
      <c r="A42" s="144" t="s">
        <v>131</v>
      </c>
      <c r="B42" s="145"/>
      <c r="C42" s="146"/>
      <c r="D42" s="142"/>
      <c r="E42" s="146" t="n">
        <f aca="false">E23+E40</f>
        <v>25745</v>
      </c>
      <c r="F42" s="135"/>
      <c r="G42" s="146" t="n">
        <f aca="false">G23+G40</f>
        <v>27232</v>
      </c>
      <c r="H42" s="56"/>
    </row>
    <row r="43" customFormat="false" ht="15.75" hidden="false" customHeight="false" outlineLevel="0" collapsed="false">
      <c r="A43" s="58"/>
      <c r="B43" s="58"/>
      <c r="C43" s="76"/>
      <c r="D43" s="59"/>
      <c r="E43" s="147"/>
      <c r="F43" s="147"/>
      <c r="G43" s="147"/>
      <c r="H43" s="56"/>
    </row>
    <row r="44" customFormat="false" ht="15" hidden="false" customHeight="false" outlineLevel="0" collapsed="false">
      <c r="A44" s="69"/>
      <c r="B44" s="69"/>
      <c r="C44" s="76"/>
      <c r="D44" s="59"/>
      <c r="E44" s="148"/>
      <c r="F44" s="69"/>
      <c r="G44" s="56"/>
      <c r="H44" s="56"/>
    </row>
    <row r="45" customFormat="false" ht="15" hidden="false" customHeight="false" outlineLevel="0" collapsed="false">
      <c r="A45" s="69"/>
      <c r="B45" s="69"/>
      <c r="C45" s="76"/>
      <c r="D45" s="59"/>
      <c r="E45" s="56"/>
      <c r="F45" s="69"/>
      <c r="G45" s="56"/>
      <c r="H45" s="56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6"/>
    </row>
    <row r="47" customFormat="false" ht="15" hidden="false" customHeight="false" outlineLevel="0" collapsed="false">
      <c r="A47" s="35" t="str">
        <f aca="false">CONCATENATE("СЧЕТОВОДЕН БАЛАНС ","към ",DAY(НАЧАЛО!AA$2),".",MONTH(НАЧАЛО!AA$2),".",YEAR(НАЧАЛО!AA$2)," г."," - продължение")</f>
        <v>СЧЕТОВОДЕН БАЛАНС към 30.9.2010 г. - продължение</v>
      </c>
      <c r="B47" s="35"/>
      <c r="C47" s="35"/>
      <c r="D47" s="35"/>
      <c r="E47" s="35"/>
      <c r="F47" s="35"/>
      <c r="G47" s="35"/>
      <c r="H47" s="56"/>
    </row>
    <row r="48" customFormat="false" ht="15" hidden="false" customHeight="false" outlineLevel="0" collapsed="false">
      <c r="A48" s="58"/>
      <c r="B48" s="58"/>
      <c r="C48" s="76"/>
      <c r="D48" s="59"/>
      <c r="E48" s="56"/>
      <c r="F48" s="69"/>
      <c r="G48" s="56"/>
      <c r="H48" s="56"/>
    </row>
    <row r="49" customFormat="false" ht="21" hidden="false" customHeight="false" outlineLevel="0" collapsed="false">
      <c r="A49" s="108"/>
      <c r="B49" s="108"/>
      <c r="C49" s="109" t="s">
        <v>57</v>
      </c>
      <c r="D49" s="110"/>
      <c r="E49" s="111" t="n">
        <f aca="false">E4</f>
        <v>40451</v>
      </c>
      <c r="F49" s="112"/>
      <c r="G49" s="111" t="str">
        <f aca="false">G4</f>
        <v>30.9.2009 г.</v>
      </c>
      <c r="H49" s="56"/>
    </row>
    <row r="50" customFormat="false" ht="15" hidden="false" customHeight="false" outlineLevel="0" collapsed="false">
      <c r="A50" s="45" t="s">
        <v>132</v>
      </c>
      <c r="B50" s="45"/>
      <c r="C50" s="106"/>
      <c r="D50" s="105"/>
      <c r="E50" s="115"/>
      <c r="F50" s="116"/>
      <c r="G50" s="115"/>
      <c r="H50" s="149"/>
    </row>
    <row r="51" customFormat="false" ht="9" hidden="false" customHeight="true" outlineLevel="0" collapsed="false">
      <c r="A51" s="117"/>
      <c r="B51" s="117"/>
      <c r="C51" s="106"/>
      <c r="D51" s="105"/>
      <c r="E51" s="115"/>
      <c r="F51" s="116"/>
      <c r="G51" s="115"/>
      <c r="H51" s="149"/>
    </row>
    <row r="52" customFormat="false" ht="15" hidden="false" customHeight="true" outlineLevel="0" collapsed="false">
      <c r="A52" s="150" t="s">
        <v>133</v>
      </c>
      <c r="B52" s="145"/>
      <c r="C52" s="151" t="s">
        <v>134</v>
      </c>
      <c r="D52" s="142"/>
      <c r="E52" s="135" t="n">
        <v>88</v>
      </c>
      <c r="F52" s="152"/>
      <c r="G52" s="135" t="n">
        <v>88</v>
      </c>
      <c r="H52" s="56"/>
    </row>
    <row r="53" customFormat="false" ht="6" hidden="false" customHeight="true" outlineLevel="0" collapsed="false">
      <c r="A53" s="45"/>
      <c r="B53" s="45"/>
      <c r="C53" s="119"/>
      <c r="D53" s="53"/>
      <c r="E53" s="152"/>
      <c r="F53" s="152"/>
      <c r="G53" s="152"/>
      <c r="H53" s="56"/>
    </row>
    <row r="54" customFormat="false" ht="15" hidden="false" customHeight="false" outlineLevel="0" collapsed="false">
      <c r="A54" s="153" t="s">
        <v>135</v>
      </c>
      <c r="B54" s="45"/>
      <c r="C54" s="154" t="s">
        <v>136</v>
      </c>
      <c r="D54" s="59"/>
      <c r="E54" s="155" t="n">
        <f aca="false">SUM(E55:E57)</f>
        <v>88</v>
      </c>
      <c r="F54" s="152"/>
      <c r="G54" s="155" t="n">
        <f aca="false">SUM(G55:G57)</f>
        <v>88</v>
      </c>
      <c r="H54" s="56"/>
    </row>
    <row r="55" customFormat="false" ht="15" hidden="false" customHeight="false" outlineLevel="0" collapsed="false">
      <c r="A55" s="75" t="s">
        <v>137</v>
      </c>
      <c r="B55" s="45"/>
      <c r="C55" s="156"/>
      <c r="D55" s="53"/>
      <c r="E55" s="152" t="n">
        <v>88</v>
      </c>
      <c r="F55" s="152"/>
      <c r="G55" s="152" t="n">
        <v>88</v>
      </c>
      <c r="H55" s="56"/>
    </row>
    <row r="56" customFormat="false" ht="15" hidden="false" customHeight="false" outlineLevel="0" collapsed="false">
      <c r="A56" s="58" t="s">
        <v>138</v>
      </c>
      <c r="B56" s="45"/>
      <c r="C56" s="156"/>
      <c r="D56" s="53"/>
      <c r="E56" s="157"/>
      <c r="F56" s="152"/>
      <c r="G56" s="157"/>
      <c r="H56" s="56"/>
    </row>
    <row r="57" customFormat="false" ht="15" hidden="false" customHeight="false" outlineLevel="0" collapsed="false">
      <c r="A57" s="58" t="s">
        <v>139</v>
      </c>
      <c r="B57" s="45"/>
      <c r="C57" s="156"/>
      <c r="D57" s="53"/>
      <c r="E57" s="157"/>
      <c r="F57" s="152"/>
      <c r="G57" s="157"/>
      <c r="H57" s="56"/>
    </row>
    <row r="58" customFormat="false" ht="15" hidden="false" customHeight="true" outlineLevel="0" collapsed="false">
      <c r="A58" s="45"/>
      <c r="B58" s="45"/>
      <c r="C58" s="76"/>
      <c r="D58" s="59"/>
      <c r="E58" s="148"/>
      <c r="F58" s="158"/>
      <c r="G58" s="148"/>
      <c r="H58" s="56"/>
    </row>
    <row r="59" customFormat="false" ht="15" hidden="false" customHeight="true" outlineLevel="0" collapsed="false">
      <c r="A59" s="153" t="s">
        <v>140</v>
      </c>
      <c r="B59" s="45"/>
      <c r="C59" s="122" t="s">
        <v>100</v>
      </c>
      <c r="D59" s="59"/>
      <c r="E59" s="159"/>
      <c r="F59" s="158"/>
      <c r="G59" s="159"/>
      <c r="H59" s="56"/>
    </row>
    <row r="60" customFormat="false" ht="13.5" hidden="false" customHeight="true" outlineLevel="0" collapsed="false">
      <c r="A60" s="45"/>
      <c r="B60" s="45"/>
      <c r="C60" s="76"/>
      <c r="D60" s="59"/>
      <c r="E60" s="148"/>
      <c r="F60" s="158"/>
      <c r="G60" s="148"/>
      <c r="H60" s="56"/>
    </row>
    <row r="61" customFormat="false" ht="15" hidden="false" customHeight="false" outlineLevel="0" collapsed="false">
      <c r="A61" s="153" t="s">
        <v>141</v>
      </c>
      <c r="B61" s="45"/>
      <c r="C61" s="160" t="s">
        <v>142</v>
      </c>
      <c r="D61" s="59"/>
      <c r="E61" s="155" t="n">
        <v>4514</v>
      </c>
      <c r="F61" s="152"/>
      <c r="G61" s="155" t="n">
        <v>5152</v>
      </c>
      <c r="H61" s="56"/>
    </row>
    <row r="62" customFormat="false" ht="12" hidden="false" customHeight="true" outlineLevel="0" collapsed="false">
      <c r="A62" s="58"/>
      <c r="B62" s="58"/>
      <c r="C62" s="76"/>
      <c r="D62" s="59"/>
      <c r="E62" s="148"/>
      <c r="F62" s="158"/>
      <c r="G62" s="148"/>
      <c r="H62" s="56"/>
    </row>
    <row r="63" customFormat="false" ht="15" hidden="false" customHeight="false" outlineLevel="0" collapsed="false">
      <c r="A63" s="153" t="s">
        <v>143</v>
      </c>
      <c r="B63" s="45"/>
      <c r="C63" s="154" t="s">
        <v>144</v>
      </c>
      <c r="D63" s="59"/>
      <c r="E63" s="155" t="n">
        <f aca="false">SUM(E64:E65)</f>
        <v>1182</v>
      </c>
      <c r="F63" s="152"/>
      <c r="G63" s="155" t="n">
        <v>2082</v>
      </c>
      <c r="H63" s="56"/>
    </row>
    <row r="64" customFormat="false" ht="15" hidden="false" customHeight="false" outlineLevel="0" collapsed="false">
      <c r="A64" s="58" t="s">
        <v>145</v>
      </c>
      <c r="B64" s="58"/>
      <c r="C64" s="76"/>
      <c r="D64" s="59"/>
      <c r="E64" s="148" t="n">
        <v>1262</v>
      </c>
      <c r="F64" s="158"/>
      <c r="G64" s="161" t="n">
        <v>1872</v>
      </c>
      <c r="H64" s="56" t="s">
        <v>100</v>
      </c>
      <c r="I64" s="162"/>
    </row>
    <row r="65" customFormat="false" ht="15" hidden="false" customHeight="false" outlineLevel="0" collapsed="false">
      <c r="A65" s="58" t="s">
        <v>146</v>
      </c>
      <c r="B65" s="58"/>
      <c r="C65" s="76"/>
      <c r="D65" s="59"/>
      <c r="E65" s="157" t="n">
        <v>-80</v>
      </c>
      <c r="F65" s="157"/>
      <c r="G65" s="152" t="n">
        <v>210</v>
      </c>
      <c r="H65" s="56"/>
      <c r="J65" s="162"/>
    </row>
    <row r="66" customFormat="false" ht="8.25" hidden="false" customHeight="true" outlineLevel="0" collapsed="false">
      <c r="A66" s="58"/>
      <c r="B66" s="58"/>
      <c r="C66" s="76"/>
      <c r="D66" s="59"/>
      <c r="E66" s="152" t="n">
        <v>0</v>
      </c>
      <c r="F66" s="152"/>
      <c r="G66" s="152"/>
      <c r="H66" s="56"/>
    </row>
    <row r="67" customFormat="false" ht="16.5" hidden="false" customHeight="true" outlineLevel="0" collapsed="false">
      <c r="A67" s="163" t="s">
        <v>133</v>
      </c>
      <c r="B67" s="45"/>
      <c r="C67" s="164" t="s">
        <v>100</v>
      </c>
      <c r="D67" s="53"/>
      <c r="E67" s="164" t="n">
        <f aca="false">E54+E59+E61+E63</f>
        <v>5784</v>
      </c>
      <c r="F67" s="152"/>
      <c r="G67" s="164" t="n">
        <f aca="false">G54+G61+G63</f>
        <v>7322</v>
      </c>
      <c r="H67" s="56"/>
      <c r="I67" s="162"/>
    </row>
    <row r="68" customFormat="false" ht="9" hidden="false" customHeight="true" outlineLevel="0" collapsed="false">
      <c r="A68" s="58"/>
      <c r="B68" s="58"/>
      <c r="C68" s="76"/>
      <c r="D68" s="59"/>
      <c r="E68" s="152"/>
      <c r="F68" s="152"/>
      <c r="G68" s="152"/>
      <c r="H68" s="56"/>
    </row>
    <row r="69" customFormat="false" ht="15" hidden="false" customHeight="true" outlineLevel="0" collapsed="false">
      <c r="A69" s="135" t="s">
        <v>147</v>
      </c>
      <c r="B69" s="45"/>
      <c r="C69" s="135"/>
      <c r="D69" s="53"/>
      <c r="E69" s="135"/>
      <c r="F69" s="152"/>
      <c r="G69" s="135"/>
      <c r="H69" s="56"/>
    </row>
    <row r="70" customFormat="false" ht="9" hidden="false" customHeight="true" outlineLevel="0" collapsed="false">
      <c r="A70" s="45"/>
      <c r="B70" s="45"/>
      <c r="C70" s="119"/>
      <c r="D70" s="53"/>
      <c r="E70" s="135"/>
      <c r="F70" s="135"/>
      <c r="G70" s="135"/>
      <c r="H70" s="56"/>
    </row>
    <row r="71" customFormat="false" ht="15" hidden="false" customHeight="false" outlineLevel="0" collapsed="false">
      <c r="A71" s="120" t="s">
        <v>148</v>
      </c>
      <c r="B71" s="58"/>
      <c r="C71" s="154" t="s">
        <v>149</v>
      </c>
      <c r="D71" s="59"/>
      <c r="E71" s="155"/>
      <c r="F71" s="157"/>
      <c r="G71" s="155" t="n">
        <v>685</v>
      </c>
      <c r="H71" s="56"/>
    </row>
    <row r="72" customFormat="false" ht="9" hidden="false" customHeight="true" outlineLevel="0" collapsed="false">
      <c r="A72" s="58"/>
      <c r="B72" s="58"/>
      <c r="C72" s="151"/>
      <c r="D72" s="59"/>
      <c r="E72" s="157"/>
      <c r="F72" s="157"/>
      <c r="G72" s="152"/>
      <c r="H72" s="56"/>
    </row>
    <row r="73" customFormat="false" ht="15" hidden="false" customHeight="false" outlineLevel="0" collapsed="false">
      <c r="A73" s="120" t="s">
        <v>150</v>
      </c>
      <c r="B73" s="58"/>
      <c r="C73" s="154" t="s">
        <v>151</v>
      </c>
      <c r="D73" s="59"/>
      <c r="E73" s="155" t="n">
        <v>8568</v>
      </c>
      <c r="F73" s="157"/>
      <c r="G73" s="155" t="n">
        <v>3371</v>
      </c>
      <c r="H73" s="56"/>
    </row>
    <row r="74" customFormat="false" ht="8.25" hidden="false" customHeight="true" outlineLevel="0" collapsed="false">
      <c r="A74" s="58"/>
      <c r="B74" s="58"/>
      <c r="C74" s="151"/>
      <c r="D74" s="59"/>
      <c r="E74" s="157"/>
      <c r="F74" s="157"/>
      <c r="G74" s="152"/>
      <c r="H74" s="56"/>
    </row>
    <row r="75" customFormat="false" ht="15" hidden="false" customHeight="false" outlineLevel="0" collapsed="false">
      <c r="A75" s="120" t="s">
        <v>152</v>
      </c>
      <c r="B75" s="58"/>
      <c r="C75" s="154" t="s">
        <v>153</v>
      </c>
      <c r="D75" s="59"/>
      <c r="E75" s="155" t="n">
        <v>402</v>
      </c>
      <c r="F75" s="157"/>
      <c r="G75" s="155" t="n">
        <v>402</v>
      </c>
      <c r="H75" s="56"/>
    </row>
    <row r="76" customFormat="false" ht="0.75" hidden="false" customHeight="true" outlineLevel="0" collapsed="false">
      <c r="A76" s="58" t="s">
        <v>154</v>
      </c>
      <c r="B76" s="58"/>
      <c r="C76" s="76" t="s">
        <v>100</v>
      </c>
      <c r="D76" s="59"/>
      <c r="E76" s="165"/>
      <c r="F76" s="158"/>
      <c r="G76" s="165"/>
      <c r="H76" s="56"/>
    </row>
    <row r="77" customFormat="false" ht="7.5" hidden="false" customHeight="true" outlineLevel="0" collapsed="false">
      <c r="A77" s="58"/>
      <c r="B77" s="58"/>
      <c r="C77" s="76"/>
      <c r="D77" s="59"/>
      <c r="E77" s="148"/>
      <c r="F77" s="158"/>
      <c r="G77" s="148"/>
      <c r="H77" s="56"/>
    </row>
    <row r="78" customFormat="false" ht="15" hidden="false" customHeight="true" outlineLevel="0" collapsed="false">
      <c r="A78" s="120" t="s">
        <v>155</v>
      </c>
      <c r="B78" s="58"/>
      <c r="C78" s="154" t="s">
        <v>156</v>
      </c>
      <c r="D78" s="59"/>
      <c r="E78" s="166" t="n">
        <v>0</v>
      </c>
      <c r="F78" s="157"/>
      <c r="G78" s="166" t="n">
        <v>0</v>
      </c>
      <c r="H78" s="56"/>
    </row>
    <row r="79" customFormat="false" ht="8.25" hidden="false" customHeight="true" outlineLevel="0" collapsed="false">
      <c r="A79" s="45"/>
      <c r="B79" s="45"/>
      <c r="C79" s="151"/>
      <c r="D79" s="59"/>
      <c r="E79" s="152"/>
      <c r="F79" s="152"/>
      <c r="G79" s="152"/>
      <c r="H79" s="56"/>
    </row>
    <row r="80" customFormat="false" ht="16.5" hidden="false" customHeight="true" outlineLevel="0" collapsed="false">
      <c r="A80" s="164" t="s">
        <v>147</v>
      </c>
      <c r="B80" s="45"/>
      <c r="C80" s="164"/>
      <c r="D80" s="53"/>
      <c r="E80" s="164" t="n">
        <f aca="false">E71+E73+E75+E78</f>
        <v>8970</v>
      </c>
      <c r="F80" s="152"/>
      <c r="G80" s="164" t="n">
        <f aca="false">G71+G73+G75+G78</f>
        <v>4458</v>
      </c>
      <c r="H80" s="56"/>
    </row>
    <row r="81" customFormat="false" ht="7.5" hidden="false" customHeight="true" outlineLevel="0" collapsed="false">
      <c r="A81" s="45"/>
      <c r="B81" s="45"/>
      <c r="C81" s="76"/>
      <c r="D81" s="59"/>
      <c r="E81" s="161"/>
      <c r="F81" s="167"/>
      <c r="G81" s="161"/>
      <c r="H81" s="56"/>
    </row>
    <row r="82" customFormat="false" ht="16.5" hidden="false" customHeight="true" outlineLevel="0" collapsed="false">
      <c r="A82" s="135" t="s">
        <v>157</v>
      </c>
      <c r="B82" s="45"/>
      <c r="C82" s="135"/>
      <c r="D82" s="53"/>
      <c r="E82" s="135"/>
      <c r="F82" s="152"/>
      <c r="G82" s="135"/>
      <c r="H82" s="56"/>
    </row>
    <row r="83" customFormat="false" ht="9" hidden="false" customHeight="true" outlineLevel="0" collapsed="false">
      <c r="A83" s="45"/>
      <c r="B83" s="45"/>
      <c r="C83" s="119"/>
      <c r="D83" s="53"/>
      <c r="E83" s="148"/>
      <c r="F83" s="158"/>
      <c r="G83" s="148"/>
      <c r="H83" s="56"/>
    </row>
    <row r="84" customFormat="false" ht="15" hidden="false" customHeight="false" outlineLevel="0" collapsed="false">
      <c r="A84" s="120" t="s">
        <v>158</v>
      </c>
      <c r="B84" s="58"/>
      <c r="C84" s="154" t="s">
        <v>159</v>
      </c>
      <c r="D84" s="59"/>
      <c r="E84" s="166"/>
      <c r="F84" s="157"/>
      <c r="G84" s="155" t="n">
        <v>3058</v>
      </c>
      <c r="H84" s="56"/>
    </row>
    <row r="85" customFormat="false" ht="9" hidden="false" customHeight="true" outlineLevel="0" collapsed="false">
      <c r="A85" s="58"/>
      <c r="B85" s="58"/>
      <c r="C85" s="76"/>
      <c r="D85" s="59"/>
      <c r="E85" s="148"/>
      <c r="F85" s="158"/>
      <c r="G85" s="148"/>
      <c r="H85" s="56"/>
    </row>
    <row r="86" customFormat="false" ht="15" hidden="false" customHeight="true" outlineLevel="0" collapsed="false">
      <c r="A86" s="120" t="s">
        <v>160</v>
      </c>
      <c r="B86" s="58"/>
      <c r="C86" s="154" t="s">
        <v>161</v>
      </c>
      <c r="D86" s="59"/>
      <c r="E86" s="155" t="n">
        <v>10302</v>
      </c>
      <c r="F86" s="157"/>
      <c r="G86" s="155" t="n">
        <v>12169</v>
      </c>
      <c r="H86" s="56"/>
    </row>
    <row r="87" customFormat="false" ht="9" hidden="false" customHeight="true" outlineLevel="0" collapsed="false">
      <c r="A87" s="58"/>
      <c r="B87" s="58"/>
      <c r="C87" s="76"/>
      <c r="D87" s="59"/>
      <c r="E87" s="148"/>
      <c r="F87" s="158"/>
      <c r="G87" s="161"/>
      <c r="H87" s="56"/>
    </row>
    <row r="88" customFormat="false" ht="15" hidden="false" customHeight="false" outlineLevel="0" collapsed="false">
      <c r="A88" s="120" t="s">
        <v>162</v>
      </c>
      <c r="B88" s="58"/>
      <c r="C88" s="154" t="s">
        <v>163</v>
      </c>
      <c r="D88" s="59"/>
      <c r="E88" s="155" t="n">
        <v>126</v>
      </c>
      <c r="F88" s="157"/>
      <c r="G88" s="155" t="n">
        <v>83</v>
      </c>
      <c r="H88" s="56"/>
    </row>
    <row r="89" customFormat="false" ht="9" hidden="false" customHeight="true" outlineLevel="0" collapsed="false">
      <c r="A89" s="58"/>
      <c r="B89" s="58"/>
      <c r="C89" s="76"/>
      <c r="D89" s="59"/>
      <c r="E89" s="161"/>
      <c r="F89" s="158"/>
      <c r="G89" s="161"/>
      <c r="H89" s="56"/>
    </row>
    <row r="90" customFormat="false" ht="15" hidden="false" customHeight="false" outlineLevel="0" collapsed="false">
      <c r="A90" s="120" t="s">
        <v>164</v>
      </c>
      <c r="B90" s="58"/>
      <c r="C90" s="154" t="s">
        <v>165</v>
      </c>
      <c r="D90" s="59"/>
      <c r="E90" s="155" t="n">
        <v>563</v>
      </c>
      <c r="F90" s="157"/>
      <c r="G90" s="155" t="n">
        <v>142</v>
      </c>
      <c r="H90" s="56"/>
      <c r="J90" s="168"/>
      <c r="K90" s="162"/>
    </row>
    <row r="91" customFormat="false" ht="9" hidden="false" customHeight="true" outlineLevel="0" collapsed="false">
      <c r="A91" s="58"/>
      <c r="B91" s="58"/>
      <c r="C91" s="76"/>
      <c r="D91" s="59"/>
      <c r="E91" s="161"/>
      <c r="F91" s="158"/>
      <c r="G91" s="148"/>
      <c r="H91" s="56"/>
    </row>
    <row r="92" customFormat="false" ht="15" hidden="false" customHeight="false" outlineLevel="0" collapsed="false">
      <c r="A92" s="120" t="s">
        <v>166</v>
      </c>
      <c r="B92" s="58"/>
      <c r="C92" s="154" t="s">
        <v>167</v>
      </c>
      <c r="D92" s="59"/>
      <c r="E92" s="155"/>
      <c r="F92" s="157"/>
      <c r="G92" s="155"/>
      <c r="H92" s="56"/>
      <c r="J92" s="168"/>
    </row>
    <row r="93" customFormat="false" ht="9" hidden="false" customHeight="true" outlineLevel="0" collapsed="false">
      <c r="A93" s="58"/>
      <c r="B93" s="58"/>
      <c r="C93" s="76"/>
      <c r="D93" s="59"/>
      <c r="E93" s="148"/>
      <c r="F93" s="158"/>
      <c r="G93" s="148"/>
      <c r="H93" s="56"/>
    </row>
    <row r="94" customFormat="false" ht="15" hidden="false" customHeight="false" outlineLevel="0" collapsed="false">
      <c r="A94" s="120" t="s">
        <v>168</v>
      </c>
      <c r="B94" s="58"/>
      <c r="C94" s="169" t="s">
        <v>169</v>
      </c>
      <c r="D94" s="59"/>
      <c r="E94" s="166"/>
      <c r="F94" s="157"/>
      <c r="G94" s="166"/>
      <c r="H94" s="56"/>
    </row>
    <row r="95" customFormat="false" ht="9.75" hidden="false" customHeight="true" outlineLevel="0" collapsed="false">
      <c r="A95" s="58"/>
      <c r="B95" s="58"/>
      <c r="C95" s="76"/>
      <c r="D95" s="59"/>
      <c r="E95" s="148"/>
      <c r="F95" s="158"/>
      <c r="G95" s="148"/>
      <c r="H95" s="56"/>
      <c r="J95" s="168"/>
    </row>
    <row r="96" customFormat="false" ht="15" hidden="false" customHeight="true" outlineLevel="0" collapsed="false">
      <c r="A96" s="120" t="s">
        <v>170</v>
      </c>
      <c r="B96" s="58"/>
      <c r="C96" s="154" t="s">
        <v>171</v>
      </c>
      <c r="D96" s="59"/>
      <c r="E96" s="166" t="n">
        <v>0</v>
      </c>
      <c r="F96" s="157"/>
      <c r="G96" s="166" t="n">
        <v>0</v>
      </c>
      <c r="H96" s="56"/>
    </row>
    <row r="97" customFormat="false" ht="8.25" hidden="false" customHeight="true" outlineLevel="0" collapsed="false">
      <c r="A97" s="45"/>
      <c r="B97" s="145"/>
      <c r="C97" s="151"/>
      <c r="D97" s="139"/>
      <c r="E97" s="152"/>
      <c r="F97" s="152"/>
      <c r="G97" s="152"/>
      <c r="H97" s="56"/>
    </row>
    <row r="98" customFormat="false" ht="16.5" hidden="false" customHeight="true" outlineLevel="0" collapsed="false">
      <c r="A98" s="164" t="s">
        <v>157</v>
      </c>
      <c r="B98" s="145"/>
      <c r="C98" s="164"/>
      <c r="D98" s="142"/>
      <c r="E98" s="164" t="n">
        <f aca="false">E84+E86+E88+E90+E92+E94+E96</f>
        <v>10991</v>
      </c>
      <c r="F98" s="152"/>
      <c r="G98" s="164" t="n">
        <f aca="false">G84+G86+G88+G90+G92+G94+G96</f>
        <v>15452</v>
      </c>
      <c r="H98" s="56"/>
    </row>
    <row r="99" customFormat="false" ht="9" hidden="false" customHeight="true" outlineLevel="0" collapsed="false">
      <c r="A99" s="103"/>
      <c r="B99" s="103"/>
      <c r="C99" s="143"/>
      <c r="D99" s="139"/>
      <c r="E99" s="170"/>
      <c r="F99" s="148"/>
      <c r="G99" s="170"/>
      <c r="H99" s="56"/>
    </row>
    <row r="100" customFormat="false" ht="16.5" hidden="false" customHeight="true" outlineLevel="0" collapsed="false">
      <c r="A100" s="146" t="s">
        <v>172</v>
      </c>
      <c r="B100" s="145"/>
      <c r="C100" s="146"/>
      <c r="D100" s="142"/>
      <c r="E100" s="146" t="n">
        <f aca="false">E67+E80+E98</f>
        <v>25745</v>
      </c>
      <c r="F100" s="135"/>
      <c r="G100" s="146" t="n">
        <f aca="false">G67+G80+G98</f>
        <v>27232</v>
      </c>
      <c r="H100" s="56"/>
    </row>
    <row r="101" customFormat="false" ht="15.75" hidden="false" customHeight="false" outlineLevel="0" collapsed="false">
      <c r="A101" s="80" t="str">
        <f aca="false">IF(AND(E$42=E$100,G$42=G$100),"","Разлика между актива и пасива!")</f>
        <v/>
      </c>
      <c r="B101" s="80"/>
      <c r="C101" s="80"/>
      <c r="D101" s="171"/>
      <c r="E101" s="172" t="str">
        <f aca="false">IF(E$42=E$100,"",E42-E100)</f>
        <v/>
      </c>
      <c r="F101" s="173"/>
      <c r="G101" s="172" t="str">
        <f aca="false">IF(G$42=G$100,"",G42-G100)</f>
        <v/>
      </c>
      <c r="H101" s="174"/>
    </row>
    <row r="102" customFormat="false" ht="15" hidden="false" customHeight="false" outlineLevel="0" collapsed="false">
      <c r="A102" s="175" t="str">
        <f aca="false">ОПР!A49</f>
        <v>Приложенията от страница 1 до страница 4 са неразделна част от финансовия отчет.</v>
      </c>
      <c r="B102" s="175"/>
      <c r="C102" s="175"/>
      <c r="D102" s="175"/>
      <c r="E102" s="175"/>
      <c r="F102" s="175"/>
      <c r="G102" s="175"/>
      <c r="H102" s="174"/>
    </row>
    <row r="103" customFormat="false" ht="15" hidden="false" customHeight="false" outlineLevel="0" collapsed="false">
      <c r="A103" s="84" t="str">
        <f aca="false">IF(AND(E$42=E$100,G$42=G$100),"","Сума на актива:")</f>
        <v/>
      </c>
      <c r="B103" s="84"/>
      <c r="C103" s="84"/>
      <c r="D103" s="176"/>
      <c r="E103" s="177" t="str">
        <f aca="false">IF(E$42=E$100,"",E42)</f>
        <v/>
      </c>
      <c r="F103" s="176"/>
      <c r="G103" s="177" t="str">
        <f aca="false">IF(G$42=G$100,"",G42)</f>
        <v/>
      </c>
      <c r="H103" s="174"/>
    </row>
    <row r="104" customFormat="false" ht="15" hidden="false" customHeight="false" outlineLevel="0" collapsed="false">
      <c r="A104" s="87" t="str">
        <f aca="false">НАЧАЛО!$A$44</f>
        <v>Изп. Директор</v>
      </c>
      <c r="B104" s="178"/>
      <c r="C104" s="179"/>
      <c r="D104" s="171"/>
      <c r="E104" s="174"/>
      <c r="F104" s="174"/>
      <c r="G104" s="174"/>
      <c r="H104" s="174"/>
    </row>
    <row r="105" customFormat="false" ht="15" hidden="false" customHeight="false" outlineLevel="0" collapsed="false">
      <c r="A105" s="90" t="str">
        <f aca="false">НАЧАЛО!$A$46</f>
        <v>Нина Богданова</v>
      </c>
      <c r="B105" s="92"/>
      <c r="C105" s="179"/>
      <c r="D105" s="171"/>
      <c r="E105" s="180" t="n">
        <f aca="false">E100-E42</f>
        <v>0</v>
      </c>
      <c r="F105" s="174"/>
      <c r="G105" s="180" t="n">
        <f aca="false">G100-G42</f>
        <v>0</v>
      </c>
      <c r="H105" s="174"/>
    </row>
    <row r="106" customFormat="false" ht="15" hidden="false" customHeight="false" outlineLevel="0" collapsed="false">
      <c r="A106" s="90"/>
      <c r="B106" s="92"/>
      <c r="C106" s="179"/>
      <c r="D106" s="171"/>
      <c r="E106" s="174"/>
      <c r="F106" s="174"/>
      <c r="G106" s="174"/>
      <c r="H106" s="174"/>
    </row>
    <row r="107" customFormat="false" ht="15" hidden="false" customHeight="false" outlineLevel="0" collapsed="false">
      <c r="A107" s="90"/>
      <c r="B107" s="96"/>
      <c r="C107" s="179"/>
      <c r="D107" s="171"/>
      <c r="E107" s="174"/>
      <c r="F107" s="174"/>
      <c r="G107" s="174"/>
      <c r="H107" s="174"/>
    </row>
    <row r="108" customFormat="false" ht="15" hidden="false" customHeight="false" outlineLevel="0" collapsed="false">
      <c r="A108" s="24"/>
      <c r="B108" s="96"/>
      <c r="C108" s="179"/>
      <c r="D108" s="171"/>
      <c r="E108" s="174"/>
      <c r="F108" s="174"/>
      <c r="G108" s="174"/>
      <c r="H108" s="174"/>
    </row>
    <row r="109" customFormat="false" ht="15" hidden="false" customHeight="false" outlineLevel="0" collapsed="false">
      <c r="A109" s="92" t="str">
        <f aca="false">НАЧАЛО!$F$44</f>
        <v>Съставител:</v>
      </c>
      <c r="B109" s="96"/>
      <c r="C109" s="179"/>
      <c r="D109" s="171"/>
      <c r="E109" s="174"/>
      <c r="F109" s="174"/>
      <c r="G109" s="174"/>
      <c r="H109" s="174"/>
    </row>
    <row r="110" customFormat="false" ht="15" hidden="false" customHeight="false" outlineLevel="0" collapsed="false">
      <c r="A110" s="95" t="str">
        <f aca="false">НАЧАЛО!$F$46</f>
        <v>Петя Евтимова</v>
      </c>
      <c r="B110" s="92"/>
      <c r="C110" s="179"/>
      <c r="D110" s="171"/>
      <c r="E110" s="174"/>
      <c r="F110" s="174"/>
      <c r="G110" s="174"/>
      <c r="H110" s="174"/>
    </row>
    <row r="111" customFormat="false" ht="15" hidden="false" customHeight="false" outlineLevel="0" collapsed="false">
      <c r="A111" s="92"/>
      <c r="B111" s="181"/>
      <c r="C111" s="179"/>
      <c r="D111" s="171"/>
      <c r="E111" s="174"/>
      <c r="F111" s="174"/>
      <c r="G111" s="174"/>
      <c r="H111" s="174"/>
    </row>
    <row r="112" customFormat="false" ht="15" hidden="false" customHeight="false" outlineLevel="0" collapsed="false">
      <c r="A112" s="95"/>
      <c r="B112" s="174"/>
      <c r="C112" s="179"/>
      <c r="D112" s="171"/>
      <c r="E112" s="174"/>
      <c r="F112" s="174"/>
      <c r="G112" s="174" t="s">
        <v>100</v>
      </c>
      <c r="H112" s="174"/>
    </row>
    <row r="113" customFormat="false" ht="15" hidden="false" customHeight="false" outlineLevel="0" collapsed="false">
      <c r="A113" s="90"/>
      <c r="B113" s="174"/>
      <c r="C113" s="179"/>
      <c r="D113" s="171"/>
      <c r="E113" s="174"/>
      <c r="F113" s="174"/>
      <c r="G113" s="174"/>
      <c r="H113" s="174"/>
    </row>
    <row r="114" customFormat="false" ht="18.75" hidden="false" customHeight="false" outlineLevel="0" collapsed="false">
      <c r="A114" s="97"/>
      <c r="B114" s="174"/>
      <c r="C114" s="179"/>
      <c r="D114" s="171"/>
      <c r="E114" s="174"/>
      <c r="F114" s="174"/>
      <c r="G114" s="174"/>
      <c r="H114" s="174"/>
    </row>
    <row r="115" customFormat="false" ht="15" hidden="false" customHeight="false" outlineLevel="0" collapsed="false">
      <c r="A115" s="90" t="str">
        <f aca="false">НАЧАЛО!$C$58</f>
        <v>БУРГАС, 28 октомври 2010 г.</v>
      </c>
      <c r="B115" s="178"/>
      <c r="C115" s="179"/>
      <c r="D115" s="171"/>
      <c r="E115" s="174"/>
      <c r="F115" s="174"/>
      <c r="G115" s="174"/>
      <c r="H115" s="174"/>
    </row>
    <row r="120" customFormat="false" ht="15" hidden="false" customHeight="false" outlineLevel="0" collapsed="false">
      <c r="A120" s="182"/>
      <c r="B120" s="182"/>
      <c r="C120" s="183"/>
      <c r="D120" s="57"/>
    </row>
    <row r="122" customFormat="false" ht="15" hidden="false" customHeight="false" outlineLevel="0" collapsed="false">
      <c r="A122" s="182"/>
      <c r="B122" s="182"/>
      <c r="C122" s="183"/>
      <c r="D122" s="57"/>
    </row>
    <row r="123" customFormat="false" ht="15" hidden="false" customHeight="false" outlineLevel="0" collapsed="false">
      <c r="A123" s="182"/>
      <c r="B123" s="182"/>
      <c r="C123" s="183"/>
      <c r="D123" s="57"/>
    </row>
    <row r="124" customFormat="false" ht="15" hidden="false" customHeight="false" outlineLevel="0" collapsed="false">
      <c r="A124" s="183"/>
      <c r="B124" s="183"/>
    </row>
    <row r="126" customFormat="false" ht="15" hidden="false" customHeight="false" outlineLevel="0" collapsed="false">
      <c r="A126" s="184"/>
      <c r="B126" s="184"/>
    </row>
    <row r="127" customFormat="false" ht="15" hidden="false" customHeight="false" outlineLevel="0" collapsed="false">
      <c r="A127" s="185"/>
      <c r="B127" s="185"/>
    </row>
    <row r="128" customFormat="false" ht="15" hidden="false" customHeight="false" outlineLevel="0" collapsed="false">
      <c r="A128" s="185"/>
      <c r="B128" s="185"/>
    </row>
    <row r="129" customFormat="false" ht="15" hidden="false" customHeight="false" outlineLevel="0" collapsed="false">
      <c r="A129" s="184"/>
      <c r="B129" s="184"/>
    </row>
    <row r="130" customFormat="false" ht="15" hidden="false" customHeight="false" outlineLevel="0" collapsed="false">
      <c r="A130" s="186"/>
      <c r="B130" s="186"/>
    </row>
    <row r="133" customFormat="false" ht="15" hidden="false" customHeight="false" outlineLevel="0" collapsed="false">
      <c r="A133" s="187"/>
      <c r="B133" s="187"/>
    </row>
    <row r="134" customFormat="false" ht="15" hidden="false" customHeight="false" outlineLevel="0" collapsed="false">
      <c r="A134" s="187"/>
      <c r="B134" s="187"/>
    </row>
    <row r="135" customFormat="false" ht="15" hidden="false" customHeight="false" outlineLevel="0" collapsed="false">
      <c r="A135" s="188"/>
      <c r="B135" s="188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70.99"/>
    <col collapsed="false" customWidth="true" hidden="false" outlineLevel="0" max="2" min="2" style="190" width="1.7"/>
    <col collapsed="false" customWidth="true" hidden="false" outlineLevel="0" max="3" min="3" style="191" width="12.14"/>
    <col collapsed="false" customWidth="true" hidden="false" outlineLevel="0" max="4" min="4" style="192" width="1.7"/>
    <col collapsed="false" customWidth="true" hidden="false" outlineLevel="0" max="5" min="5" style="191" width="12.14"/>
    <col collapsed="false" customWidth="true" hidden="false" outlineLevel="0" max="6" min="6" style="193" width="4.28"/>
    <col collapsed="false" customWidth="false" hidden="false" outlineLevel="0" max="257" min="7" style="193" width="9.14"/>
  </cols>
  <sheetData>
    <row r="1" customFormat="false" ht="14.25" hidden="false" customHeight="fals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5"/>
    </row>
    <row r="2" customFormat="false" ht="14.25" hidden="false" customHeight="false" outlineLevel="0" collapsed="false">
      <c r="A2" s="196" t="str">
        <f aca="false">CONCATENATE("ОТЧЕТ ЗА ПАРИЧНИТЕ ПОТОЦИ ",НАЧАЛО!AA3,НАЧАЛО!AD1," година")</f>
        <v>ОТЧЕТ ЗА ПАРИЧНИТЕ ПОТОЦИ към 30.9.2010 година</v>
      </c>
      <c r="B2" s="196"/>
      <c r="C2" s="196"/>
      <c r="D2" s="196"/>
      <c r="E2" s="196"/>
      <c r="F2" s="195"/>
    </row>
    <row r="3" customFormat="false" ht="15" hidden="false" customHeight="true" outlineLevel="0" collapsed="false">
      <c r="A3" s="197"/>
      <c r="B3" s="198"/>
      <c r="C3" s="199" t="str">
        <f aca="false">НАЧАЛО!AD1&amp;" г."</f>
        <v>30.9.2010 г.</v>
      </c>
      <c r="D3" s="199"/>
      <c r="E3" s="199" t="str">
        <f aca="false">НАЧАЛО!AF1&amp;" г."</f>
        <v>30.9.2009 г.</v>
      </c>
      <c r="F3" s="195"/>
    </row>
    <row r="4" customFormat="false" ht="15" hidden="false" customHeight="false" outlineLevel="0" collapsed="false">
      <c r="A4" s="197"/>
      <c r="B4" s="198"/>
      <c r="C4" s="200" t="s">
        <v>58</v>
      </c>
      <c r="D4" s="201"/>
      <c r="E4" s="200" t="s">
        <v>58</v>
      </c>
      <c r="F4" s="195"/>
    </row>
    <row r="5" customFormat="false" ht="15" hidden="false" customHeight="false" outlineLevel="0" collapsed="false">
      <c r="A5" s="197"/>
      <c r="B5" s="198"/>
      <c r="C5" s="200"/>
      <c r="D5" s="201"/>
      <c r="E5" s="200"/>
      <c r="F5" s="195"/>
    </row>
    <row r="6" customFormat="false" ht="15" hidden="false" customHeight="false" outlineLevel="0" collapsed="false">
      <c r="A6" s="202" t="s">
        <v>173</v>
      </c>
      <c r="B6" s="203"/>
      <c r="C6" s="204"/>
      <c r="D6" s="205"/>
      <c r="E6" s="204"/>
      <c r="F6" s="195"/>
    </row>
    <row r="7" customFormat="false" ht="15" hidden="false" customHeight="false" outlineLevel="0" collapsed="false">
      <c r="A7" s="206" t="s">
        <v>174</v>
      </c>
      <c r="B7" s="203"/>
      <c r="C7" s="204" t="n">
        <v>3542</v>
      </c>
      <c r="D7" s="205"/>
      <c r="E7" s="204" t="n">
        <v>5229</v>
      </c>
      <c r="F7" s="195"/>
    </row>
    <row r="8" customFormat="false" ht="15" hidden="false" customHeight="false" outlineLevel="0" collapsed="false">
      <c r="A8" s="206" t="s">
        <v>175</v>
      </c>
      <c r="B8" s="203"/>
      <c r="C8" s="204" t="n">
        <v>-5581</v>
      </c>
      <c r="D8" s="205"/>
      <c r="E8" s="204" t="n">
        <v>-8523</v>
      </c>
      <c r="F8" s="195"/>
    </row>
    <row r="9" customFormat="false" ht="15" hidden="false" customHeight="false" outlineLevel="0" collapsed="false">
      <c r="A9" s="206" t="s">
        <v>176</v>
      </c>
      <c r="B9" s="203"/>
      <c r="C9" s="204" t="n">
        <v>-845</v>
      </c>
      <c r="D9" s="205"/>
      <c r="E9" s="204" t="n">
        <v>-961</v>
      </c>
      <c r="F9" s="195"/>
    </row>
    <row r="10" customFormat="false" ht="15" hidden="false" customHeight="false" outlineLevel="0" collapsed="false">
      <c r="A10" s="207" t="s">
        <v>177</v>
      </c>
      <c r="B10" s="208"/>
      <c r="C10" s="204" t="n">
        <v>-1</v>
      </c>
      <c r="D10" s="205"/>
      <c r="E10" s="204" t="n">
        <v>0</v>
      </c>
      <c r="F10" s="195"/>
    </row>
    <row r="11" customFormat="false" ht="15" hidden="false" customHeight="false" outlineLevel="0" collapsed="false">
      <c r="A11" s="206" t="s">
        <v>178</v>
      </c>
      <c r="B11" s="208"/>
      <c r="C11" s="204" t="n">
        <v>0</v>
      </c>
      <c r="D11" s="205"/>
      <c r="E11" s="204" t="n">
        <v>-567</v>
      </c>
      <c r="F11" s="195"/>
    </row>
    <row r="12" customFormat="false" ht="15" hidden="false" customHeight="false" outlineLevel="0" collapsed="false">
      <c r="A12" s="206" t="s">
        <v>179</v>
      </c>
      <c r="B12" s="208"/>
      <c r="C12" s="204" t="n">
        <v>-23</v>
      </c>
      <c r="D12" s="205"/>
      <c r="E12" s="204"/>
      <c r="F12" s="195"/>
    </row>
    <row r="13" customFormat="false" ht="15" hidden="false" customHeight="false" outlineLevel="0" collapsed="false">
      <c r="A13" s="206" t="s">
        <v>180</v>
      </c>
      <c r="B13" s="208"/>
      <c r="C13" s="204"/>
      <c r="D13" s="205"/>
      <c r="E13" s="204"/>
      <c r="F13" s="195"/>
    </row>
    <row r="14" customFormat="false" ht="15" hidden="false" customHeight="false" outlineLevel="0" collapsed="false">
      <c r="A14" s="206" t="s">
        <v>181</v>
      </c>
      <c r="B14" s="203"/>
      <c r="C14" s="204" t="n">
        <v>0</v>
      </c>
      <c r="D14" s="205"/>
      <c r="E14" s="204" t="n">
        <v>0</v>
      </c>
      <c r="F14" s="195"/>
    </row>
    <row r="15" customFormat="false" ht="15" hidden="false" customHeight="false" outlineLevel="0" collapsed="false">
      <c r="A15" s="209" t="s">
        <v>182</v>
      </c>
      <c r="B15" s="208"/>
      <c r="C15" s="210" t="n">
        <f aca="false">SUM(C7:C14)</f>
        <v>-2908</v>
      </c>
      <c r="D15" s="211"/>
      <c r="E15" s="210" t="n">
        <f aca="false">SUM(E7:E14)</f>
        <v>-4822</v>
      </c>
      <c r="F15" s="195"/>
    </row>
    <row r="16" customFormat="false" ht="15.75" hidden="false" customHeight="false" outlineLevel="0" collapsed="false">
      <c r="A16" s="206"/>
      <c r="B16" s="203"/>
      <c r="C16" s="204"/>
      <c r="D16" s="205"/>
      <c r="E16" s="204"/>
      <c r="F16" s="195"/>
    </row>
    <row r="17" customFormat="false" ht="15" hidden="false" customHeight="false" outlineLevel="0" collapsed="false">
      <c r="A17" s="202" t="s">
        <v>183</v>
      </c>
      <c r="B17" s="203"/>
      <c r="C17" s="204"/>
      <c r="D17" s="205"/>
      <c r="E17" s="204"/>
      <c r="F17" s="195"/>
    </row>
    <row r="18" customFormat="false" ht="15" hidden="false" customHeight="false" outlineLevel="0" collapsed="false">
      <c r="A18" s="206" t="s">
        <v>184</v>
      </c>
      <c r="B18" s="203"/>
      <c r="C18" s="204" t="n">
        <v>-5</v>
      </c>
      <c r="D18" s="205"/>
      <c r="E18" s="204" t="n">
        <v>-787</v>
      </c>
      <c r="F18" s="195"/>
    </row>
    <row r="19" customFormat="false" ht="15" hidden="false" customHeight="false" outlineLevel="0" collapsed="false">
      <c r="A19" s="212" t="s">
        <v>185</v>
      </c>
      <c r="B19" s="203"/>
      <c r="C19" s="204"/>
      <c r="D19" s="211"/>
      <c r="E19" s="204"/>
      <c r="F19" s="195"/>
    </row>
    <row r="20" customFormat="false" ht="15" hidden="false" customHeight="false" outlineLevel="0" collapsed="false">
      <c r="A20" s="212" t="s">
        <v>186</v>
      </c>
      <c r="B20" s="203"/>
      <c r="C20" s="204"/>
      <c r="D20" s="211"/>
      <c r="E20" s="204"/>
      <c r="F20" s="195"/>
    </row>
    <row r="21" customFormat="false" ht="15" hidden="false" customHeight="false" outlineLevel="0" collapsed="false">
      <c r="A21" s="212" t="s">
        <v>187</v>
      </c>
      <c r="B21" s="203"/>
      <c r="C21" s="204"/>
      <c r="D21" s="211"/>
      <c r="E21" s="204"/>
      <c r="F21" s="195"/>
    </row>
    <row r="22" customFormat="false" ht="15" hidden="false" customHeight="false" outlineLevel="0" collapsed="false">
      <c r="A22" s="206" t="s">
        <v>188</v>
      </c>
      <c r="B22" s="203"/>
      <c r="C22" s="204"/>
      <c r="D22" s="211"/>
      <c r="E22" s="204"/>
      <c r="F22" s="195"/>
    </row>
    <row r="23" customFormat="false" ht="15" hidden="false" customHeight="false" outlineLevel="0" collapsed="false">
      <c r="A23" s="206" t="s">
        <v>189</v>
      </c>
      <c r="B23" s="203"/>
      <c r="C23" s="204"/>
      <c r="D23" s="211"/>
      <c r="E23" s="204"/>
      <c r="F23" s="195"/>
    </row>
    <row r="24" customFormat="false" ht="15" hidden="false" customHeight="false" outlineLevel="0" collapsed="false">
      <c r="A24" s="206" t="s">
        <v>190</v>
      </c>
      <c r="B24" s="203"/>
      <c r="C24" s="204"/>
      <c r="D24" s="211"/>
      <c r="E24" s="204"/>
      <c r="F24" s="195"/>
    </row>
    <row r="25" customFormat="false" ht="15" hidden="false" customHeight="false" outlineLevel="0" collapsed="false">
      <c r="A25" s="206" t="s">
        <v>191</v>
      </c>
      <c r="B25" s="203"/>
      <c r="C25" s="204"/>
      <c r="D25" s="205"/>
      <c r="E25" s="204" t="n">
        <v>0</v>
      </c>
      <c r="F25" s="195"/>
    </row>
    <row r="26" customFormat="false" ht="15.75" hidden="false" customHeight="false" outlineLevel="0" collapsed="false">
      <c r="A26" s="209" t="s">
        <v>192</v>
      </c>
      <c r="B26" s="203"/>
      <c r="C26" s="210" t="n">
        <f aca="false">SUM(C18:C25)</f>
        <v>-5</v>
      </c>
      <c r="D26" s="211"/>
      <c r="E26" s="210" t="n">
        <f aca="false">SUM(E18:E25)</f>
        <v>-787</v>
      </c>
      <c r="F26" s="195"/>
    </row>
    <row r="27" customFormat="false" ht="15.75" hidden="false" customHeight="false" outlineLevel="0" collapsed="false">
      <c r="A27" s="206"/>
      <c r="B27" s="203"/>
      <c r="C27" s="204"/>
      <c r="D27" s="205"/>
      <c r="E27" s="204"/>
      <c r="F27" s="195"/>
    </row>
    <row r="28" customFormat="false" ht="15" hidden="false" customHeight="false" outlineLevel="0" collapsed="false">
      <c r="A28" s="202" t="s">
        <v>193</v>
      </c>
      <c r="B28" s="203"/>
      <c r="C28" s="213"/>
      <c r="D28" s="211"/>
      <c r="E28" s="213"/>
      <c r="F28" s="195"/>
    </row>
    <row r="29" customFormat="false" ht="15" hidden="false" customHeight="false" outlineLevel="0" collapsed="false">
      <c r="A29" s="212" t="s">
        <v>194</v>
      </c>
      <c r="B29" s="203"/>
      <c r="C29" s="213"/>
      <c r="D29" s="211"/>
      <c r="E29" s="213"/>
      <c r="F29" s="195"/>
    </row>
    <row r="30" customFormat="false" ht="15" hidden="false" customHeight="false" outlineLevel="0" collapsed="false">
      <c r="A30" s="212" t="s">
        <v>195</v>
      </c>
      <c r="B30" s="203"/>
      <c r="C30" s="213"/>
      <c r="D30" s="211"/>
      <c r="E30" s="204" t="n">
        <v>0</v>
      </c>
      <c r="F30" s="195"/>
    </row>
    <row r="31" customFormat="false" ht="15" hidden="false" customHeight="false" outlineLevel="0" collapsed="false">
      <c r="A31" s="206" t="s">
        <v>196</v>
      </c>
      <c r="B31" s="203"/>
      <c r="C31" s="204" t="n">
        <v>4447</v>
      </c>
      <c r="D31" s="205"/>
      <c r="E31" s="204" t="n">
        <v>4304</v>
      </c>
      <c r="F31" s="195"/>
    </row>
    <row r="32" customFormat="false" ht="15" hidden="false" customHeight="false" outlineLevel="0" collapsed="false">
      <c r="A32" s="206" t="s">
        <v>197</v>
      </c>
      <c r="B32" s="203"/>
      <c r="C32" s="204" t="n">
        <v>-450</v>
      </c>
      <c r="D32" s="203"/>
      <c r="E32" s="204" t="n">
        <v>-4174</v>
      </c>
      <c r="F32" s="195"/>
    </row>
    <row r="33" customFormat="false" ht="15" hidden="false" customHeight="false" outlineLevel="0" collapsed="false">
      <c r="A33" s="206" t="s">
        <v>198</v>
      </c>
      <c r="B33" s="203"/>
      <c r="C33" s="204" t="n">
        <v>-316</v>
      </c>
      <c r="D33" s="203"/>
      <c r="E33" s="204" t="n">
        <v>-206</v>
      </c>
      <c r="F33" s="195"/>
    </row>
    <row r="34" customFormat="false" ht="15" hidden="false" customHeight="false" outlineLevel="0" collapsed="false">
      <c r="A34" s="206" t="s">
        <v>199</v>
      </c>
      <c r="B34" s="203"/>
      <c r="C34" s="204"/>
      <c r="D34" s="203"/>
      <c r="E34" s="204"/>
      <c r="F34" s="195"/>
    </row>
    <row r="35" customFormat="false" ht="15" hidden="false" customHeight="false" outlineLevel="0" collapsed="false">
      <c r="A35" s="206" t="s">
        <v>200</v>
      </c>
      <c r="B35" s="203"/>
      <c r="C35" s="204" t="n">
        <v>-276</v>
      </c>
      <c r="D35" s="203"/>
      <c r="E35" s="204" t="n">
        <v>-123</v>
      </c>
      <c r="F35" s="195"/>
    </row>
    <row r="36" customFormat="false" ht="15" hidden="false" customHeight="false" outlineLevel="0" collapsed="false">
      <c r="A36" s="206" t="s">
        <v>201</v>
      </c>
      <c r="B36" s="203"/>
      <c r="C36" s="204" t="n">
        <v>-130</v>
      </c>
      <c r="D36" s="203"/>
      <c r="E36" s="204" t="n">
        <v>-302</v>
      </c>
      <c r="F36" s="195"/>
    </row>
    <row r="37" customFormat="false" ht="15.75" hidden="false" customHeight="false" outlineLevel="0" collapsed="false">
      <c r="A37" s="209" t="s">
        <v>202</v>
      </c>
      <c r="B37" s="203"/>
      <c r="C37" s="210" t="n">
        <f aca="false">SUM(C31:C36)</f>
        <v>3275</v>
      </c>
      <c r="D37" s="211"/>
      <c r="E37" s="210" t="n">
        <f aca="false">SUM(E30:E36)</f>
        <v>-501</v>
      </c>
      <c r="F37" s="195"/>
    </row>
    <row r="38" customFormat="false" ht="15.75" hidden="false" customHeight="false" outlineLevel="0" collapsed="false">
      <c r="A38" s="214"/>
      <c r="B38" s="203"/>
      <c r="C38" s="204"/>
      <c r="D38" s="203"/>
      <c r="E38" s="204"/>
      <c r="F38" s="195"/>
    </row>
    <row r="39" customFormat="false" ht="28.5" hidden="false" customHeight="false" outlineLevel="0" collapsed="false">
      <c r="A39" s="215" t="s">
        <v>203</v>
      </c>
      <c r="B39" s="208"/>
      <c r="C39" s="216" t="n">
        <f aca="false">C15+C26+C37</f>
        <v>362</v>
      </c>
      <c r="D39" s="217"/>
      <c r="E39" s="216" t="n">
        <f aca="false">E43-E41</f>
        <v>-6110</v>
      </c>
      <c r="F39" s="195"/>
    </row>
    <row r="40" customFormat="false" ht="15" hidden="false" customHeight="false" outlineLevel="0" collapsed="false">
      <c r="A40" s="214"/>
      <c r="B40" s="203"/>
      <c r="C40" s="204"/>
      <c r="D40" s="203"/>
      <c r="E40" s="204"/>
      <c r="F40" s="195"/>
    </row>
    <row r="41" customFormat="false" ht="14.25" hidden="false" customHeight="false" outlineLevel="0" collapsed="false">
      <c r="A41" s="215" t="s">
        <v>204</v>
      </c>
      <c r="B41" s="208"/>
      <c r="C41" s="216" t="n">
        <v>81</v>
      </c>
      <c r="D41" s="217"/>
      <c r="E41" s="216" t="n">
        <v>7681</v>
      </c>
      <c r="F41" s="195"/>
    </row>
    <row r="42" customFormat="false" ht="15" hidden="false" customHeight="false" outlineLevel="0" collapsed="false">
      <c r="A42" s="214"/>
      <c r="B42" s="203"/>
      <c r="C42" s="204"/>
      <c r="D42" s="203"/>
      <c r="E42" s="204"/>
      <c r="F42" s="195"/>
    </row>
    <row r="43" customFormat="false" ht="15" hidden="false" customHeight="false" outlineLevel="0" collapsed="false">
      <c r="A43" s="218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0 септември</v>
      </c>
      <c r="B43" s="208"/>
      <c r="C43" s="219" t="n">
        <f aca="false">SUM(C41+C39)</f>
        <v>443</v>
      </c>
      <c r="D43" s="217"/>
      <c r="E43" s="219" t="n">
        <v>1571</v>
      </c>
      <c r="F43" s="195"/>
    </row>
    <row r="44" customFormat="false" ht="15" hidden="false" customHeight="false" outlineLevel="0" collapsed="false">
      <c r="A44" s="220" t="str">
        <f aca="false">IF(AND(C$44="",E$44=""),"","Разлика в паричните средства между ОПП и БАЛАНСА!")</f>
        <v/>
      </c>
      <c r="B44" s="221"/>
      <c r="C44" s="222" t="str">
        <f aca="false">IF(C43=баланс!E38,"",ОПП!C43-баланс!E38)</f>
        <v/>
      </c>
      <c r="D44" s="223"/>
      <c r="E44" s="222" t="str">
        <f aca="false">IF(НАЧАЛО!AB$3=1,IF(E$43=баланс!G$38,"",ОПП!E$43-баланс!G$38),"")</f>
        <v/>
      </c>
      <c r="F44" s="195"/>
    </row>
    <row r="45" customFormat="false" ht="15" hidden="false" customHeight="false" outlineLevel="0" collapsed="false">
      <c r="A45" s="224" t="str">
        <f aca="false">ОПР!A49</f>
        <v>Приложенията от страница 1 до страница 4 са неразделна част от финансовия отчет.</v>
      </c>
      <c r="B45" s="224"/>
      <c r="C45" s="224"/>
      <c r="D45" s="224"/>
      <c r="E45" s="224"/>
      <c r="F45" s="195"/>
    </row>
    <row r="46" customFormat="false" ht="15" hidden="false" customHeight="false" outlineLevel="0" collapsed="false">
      <c r="A46" s="225" t="str">
        <f aca="false">IF(AND(C$44="",E$44=""),"","Парични средства в баланса БАЛАНСА:")</f>
        <v/>
      </c>
      <c r="B46" s="226"/>
      <c r="C46" s="227" t="str">
        <f aca="false">IF(C$43=баланс!E$38,"",баланс!E$38)</f>
        <v/>
      </c>
      <c r="D46" s="226"/>
      <c r="E46" s="227" t="str">
        <f aca="false">IF(НАЧАЛО!AB$3=1,IF(E$43=баланс!G$38,"",баланс!G$38),"")</f>
        <v/>
      </c>
      <c r="F46" s="195"/>
    </row>
    <row r="47" customFormat="false" ht="15" hidden="false" customHeight="false" outlineLevel="0" collapsed="false">
      <c r="A47" s="87" t="str">
        <f aca="false">НАЧАЛО!$A$44</f>
        <v>Изп. Директор</v>
      </c>
      <c r="B47" s="221"/>
      <c r="C47" s="228"/>
      <c r="D47" s="223"/>
      <c r="E47" s="228"/>
      <c r="F47" s="195"/>
    </row>
    <row r="48" customFormat="false" ht="15" hidden="false" customHeight="false" outlineLevel="0" collapsed="false">
      <c r="A48" s="90" t="str">
        <f aca="false">НАЧАЛО!$A$46</f>
        <v>Нина Богданова</v>
      </c>
      <c r="B48" s="221"/>
      <c r="C48" s="229"/>
      <c r="D48" s="221"/>
      <c r="E48" s="229"/>
      <c r="F48" s="195"/>
    </row>
    <row r="49" customFormat="false" ht="15" hidden="false" customHeight="false" outlineLevel="0" collapsed="false">
      <c r="A49" s="24"/>
      <c r="B49" s="221"/>
      <c r="C49" s="229"/>
      <c r="D49" s="221"/>
      <c r="E49" s="229"/>
      <c r="F49" s="195"/>
    </row>
    <row r="50" s="233" customFormat="true" ht="14.25" hidden="false" customHeight="false" outlineLevel="0" collapsed="false">
      <c r="A50" s="90"/>
      <c r="B50" s="230"/>
      <c r="C50" s="231"/>
      <c r="D50" s="230"/>
      <c r="E50" s="231"/>
      <c r="F50" s="232"/>
    </row>
    <row r="51" customFormat="false" ht="15" hidden="false" customHeight="false" outlineLevel="0" collapsed="false">
      <c r="A51" s="24"/>
      <c r="B51" s="221"/>
      <c r="C51" s="229"/>
      <c r="D51" s="221"/>
      <c r="E51" s="229"/>
      <c r="F51" s="195"/>
    </row>
    <row r="52" customFormat="false" ht="15" hidden="false" customHeight="false" outlineLevel="0" collapsed="false">
      <c r="A52" s="92" t="str">
        <f aca="false">НАЧАЛО!$F$44</f>
        <v>Съставител:</v>
      </c>
      <c r="B52" s="221"/>
      <c r="C52" s="229"/>
      <c r="D52" s="221"/>
      <c r="E52" s="229"/>
      <c r="F52" s="195"/>
    </row>
    <row r="53" customFormat="false" ht="15" hidden="false" customHeight="false" outlineLevel="0" collapsed="false">
      <c r="A53" s="95" t="str">
        <f aca="false">НАЧАЛО!$F$46</f>
        <v>Петя Евтимова</v>
      </c>
      <c r="B53" s="234"/>
      <c r="C53" s="235"/>
      <c r="D53" s="221"/>
      <c r="E53" s="235"/>
      <c r="F53" s="195"/>
    </row>
    <row r="54" customFormat="false" ht="15" hidden="false" customHeight="false" outlineLevel="0" collapsed="false">
      <c r="A54" s="92"/>
      <c r="B54" s="236"/>
      <c r="C54" s="236"/>
      <c r="D54" s="236"/>
      <c r="E54" s="236"/>
      <c r="F54" s="195"/>
    </row>
    <row r="55" customFormat="false" ht="15" hidden="false" customHeight="false" outlineLevel="0" collapsed="false">
      <c r="A55" s="95"/>
      <c r="B55" s="237"/>
      <c r="C55" s="237"/>
      <c r="D55" s="237"/>
      <c r="E55" s="237"/>
      <c r="F55" s="195"/>
    </row>
    <row r="56" customFormat="false" ht="15" hidden="false" customHeight="false" outlineLevel="0" collapsed="false">
      <c r="A56" s="90"/>
      <c r="B56" s="234"/>
      <c r="C56" s="235"/>
      <c r="D56" s="221"/>
      <c r="E56" s="235"/>
      <c r="F56" s="195"/>
    </row>
    <row r="57" customFormat="false" ht="15" hidden="false" customHeight="true" outlineLevel="0" collapsed="false">
      <c r="A57" s="97"/>
      <c r="B57" s="234"/>
      <c r="C57" s="235"/>
      <c r="D57" s="221"/>
      <c r="E57" s="235"/>
      <c r="F57" s="238"/>
    </row>
    <row r="58" customFormat="false" ht="15" hidden="false" customHeight="false" outlineLevel="0" collapsed="false">
      <c r="A58" s="90" t="str">
        <f aca="false">НАЧАЛО!$C$58</f>
        <v>БУРГАС, 28 октомври 2010 г.</v>
      </c>
      <c r="B58" s="234"/>
      <c r="C58" s="235"/>
      <c r="D58" s="221"/>
      <c r="E58" s="235"/>
      <c r="F58" s="238"/>
    </row>
    <row r="59" customFormat="false" ht="15" hidden="false" customHeight="false" outlineLevel="0" collapsed="false">
      <c r="A59" s="184"/>
    </row>
    <row r="60" customFormat="false" ht="15" hidden="false" customHeight="false" outlineLevel="0" collapsed="false">
      <c r="A60" s="185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6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239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41.14"/>
    <col collapsed="false" customWidth="true" hidden="false" outlineLevel="0" max="2" min="2" style="240" width="1.41"/>
    <col collapsed="false" customWidth="true" hidden="false" outlineLevel="0" max="3" min="3" style="241" width="9.7"/>
    <col collapsed="false" customWidth="true" hidden="false" outlineLevel="0" max="4" min="4" style="241" width="1.41"/>
    <col collapsed="false" customWidth="true" hidden="false" outlineLevel="0" max="5" min="5" style="241" width="9.7"/>
    <col collapsed="false" customWidth="true" hidden="false" outlineLevel="0" max="6" min="6" style="241" width="1.41"/>
    <col collapsed="false" customWidth="true" hidden="false" outlineLevel="0" max="7" min="7" style="241" width="9.99"/>
    <col collapsed="false" customWidth="true" hidden="false" outlineLevel="0" max="8" min="8" style="241" width="1.41"/>
    <col collapsed="false" customWidth="true" hidden="false" outlineLevel="0" max="9" min="9" style="241" width="9.7"/>
    <col collapsed="false" customWidth="true" hidden="false" outlineLevel="0" max="10" min="10" style="241" width="1.41"/>
    <col collapsed="false" customWidth="true" hidden="false" outlineLevel="0" max="11" min="11" style="241" width="9.7"/>
    <col collapsed="false" customWidth="true" hidden="false" outlineLevel="0" max="12" min="12" style="241" width="1.41"/>
    <col collapsed="false" customWidth="true" hidden="false" outlineLevel="0" max="13" min="13" style="241" width="9.7"/>
    <col collapsed="false" customWidth="true" hidden="false" outlineLevel="0" max="14" min="14" style="241" width="1.41"/>
    <col collapsed="false" customWidth="true" hidden="false" outlineLevel="0" max="15" min="15" style="241" width="9.7"/>
    <col collapsed="false" customWidth="true" hidden="false" outlineLevel="0" max="16" min="16" style="241" width="3.14"/>
    <col collapsed="false" customWidth="false" hidden="false" outlineLevel="0" max="257" min="17" style="241" width="9.14"/>
  </cols>
  <sheetData>
    <row r="1" customFormat="false" ht="18" hidden="false" customHeight="tru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242"/>
    </row>
    <row r="2" customFormat="false" ht="18" hidden="false" customHeight="true" outlineLevel="0" collapsed="false">
      <c r="A2" s="196" t="str">
        <f aca="false">CONCATENATE("ОТЧЕТ ЗА СОБСТВЕНИЯ КАПИТАЛ към ",НАЧАЛО!AA1,".",НАЧАЛО!AB1,".",НАЧАЛО!AC1," г.")</f>
        <v>ОТЧЕТ ЗА СОБСТВЕНИЯ КАПИТАЛ към 30.9.2010 г.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42"/>
    </row>
    <row r="3" customFormat="false" ht="16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2"/>
    </row>
    <row r="4" customFormat="false" ht="33.75" hidden="false" customHeight="true" outlineLevel="0" collapsed="false">
      <c r="A4" s="244"/>
      <c r="B4" s="244"/>
      <c r="C4" s="245" t="s">
        <v>135</v>
      </c>
      <c r="D4" s="244"/>
      <c r="E4" s="245" t="s">
        <v>140</v>
      </c>
      <c r="F4" s="245"/>
      <c r="G4" s="245" t="s">
        <v>205</v>
      </c>
      <c r="H4" s="245"/>
      <c r="I4" s="245" t="s">
        <v>206</v>
      </c>
      <c r="J4" s="245"/>
      <c r="K4" s="245" t="s">
        <v>207</v>
      </c>
      <c r="L4" s="245"/>
      <c r="M4" s="245" t="s">
        <v>208</v>
      </c>
      <c r="N4" s="245"/>
      <c r="O4" s="245" t="s">
        <v>209</v>
      </c>
      <c r="P4" s="242"/>
      <c r="Q4" s="193"/>
      <c r="R4" s="193"/>
    </row>
    <row r="5" s="249" customFormat="true" ht="18" hidden="false" customHeight="true" outlineLevel="0" collapsed="false">
      <c r="A5" s="244"/>
      <c r="B5" s="246"/>
      <c r="C5" s="245"/>
      <c r="D5" s="246"/>
      <c r="E5" s="245"/>
      <c r="F5" s="247"/>
      <c r="G5" s="245"/>
      <c r="H5" s="247"/>
      <c r="I5" s="245"/>
      <c r="J5" s="247"/>
      <c r="K5" s="245"/>
      <c r="L5" s="247"/>
      <c r="M5" s="245"/>
      <c r="N5" s="247"/>
      <c r="O5" s="245"/>
      <c r="P5" s="248"/>
      <c r="Q5" s="193"/>
      <c r="R5" s="193"/>
    </row>
    <row r="6" s="249" customFormat="true" ht="15" hidden="false" customHeight="false" outlineLevel="0" collapsed="false">
      <c r="A6" s="250"/>
      <c r="B6" s="246"/>
      <c r="C6" s="251" t="s">
        <v>58</v>
      </c>
      <c r="D6" s="246"/>
      <c r="E6" s="251" t="s">
        <v>58</v>
      </c>
      <c r="F6" s="252"/>
      <c r="G6" s="251" t="s">
        <v>58</v>
      </c>
      <c r="H6" s="252"/>
      <c r="I6" s="251" t="s">
        <v>58</v>
      </c>
      <c r="J6" s="252"/>
      <c r="K6" s="251" t="s">
        <v>58</v>
      </c>
      <c r="L6" s="252"/>
      <c r="M6" s="251" t="s">
        <v>58</v>
      </c>
      <c r="N6" s="252"/>
      <c r="O6" s="251" t="s">
        <v>58</v>
      </c>
      <c r="P6" s="248"/>
      <c r="Q6" s="193"/>
      <c r="R6" s="193"/>
    </row>
    <row r="7" s="259" customFormat="true" ht="15" hidden="false" customHeight="false" outlineLevel="0" collapsed="false">
      <c r="A7" s="253"/>
      <c r="B7" s="253"/>
      <c r="C7" s="254"/>
      <c r="D7" s="253"/>
      <c r="E7" s="255"/>
      <c r="F7" s="256"/>
      <c r="G7" s="255"/>
      <c r="H7" s="256"/>
      <c r="I7" s="255"/>
      <c r="J7" s="256"/>
      <c r="K7" s="255"/>
      <c r="L7" s="256"/>
      <c r="M7" s="257" t="n">
        <v>0</v>
      </c>
      <c r="N7" s="256"/>
      <c r="O7" s="258"/>
      <c r="P7" s="256"/>
      <c r="Q7" s="193"/>
      <c r="R7" s="193"/>
    </row>
    <row r="8" s="264" customFormat="true" ht="15.75" hidden="false" customHeight="false" outlineLevel="0" collapsed="false">
      <c r="A8" s="260" t="str">
        <f aca="false">CONCATENATE("Остатък към ",31,".",12,".",YEAR(НАЧАЛО!AA2)-1," г.")</f>
        <v>Остатък към 31.12.2009 г.</v>
      </c>
      <c r="B8" s="253"/>
      <c r="C8" s="261" t="n">
        <v>88</v>
      </c>
      <c r="D8" s="253"/>
      <c r="E8" s="261"/>
      <c r="F8" s="262"/>
      <c r="G8" s="261" t="n">
        <v>3698</v>
      </c>
      <c r="H8" s="262"/>
      <c r="I8" s="261"/>
      <c r="J8" s="262"/>
      <c r="K8" s="261" t="n">
        <v>816</v>
      </c>
      <c r="L8" s="262"/>
      <c r="M8" s="261" t="n">
        <v>1262</v>
      </c>
      <c r="N8" s="262"/>
      <c r="O8" s="263" t="n">
        <f aca="false">C8+K8+M8+G8+I8</f>
        <v>5864</v>
      </c>
      <c r="P8" s="256"/>
      <c r="Q8" s="193"/>
      <c r="R8" s="193"/>
    </row>
    <row r="9" s="264" customFormat="true" ht="7.5" hidden="false" customHeight="true" outlineLevel="0" collapsed="false">
      <c r="A9" s="265"/>
      <c r="B9" s="253"/>
      <c r="C9" s="266"/>
      <c r="D9" s="253"/>
      <c r="E9" s="266"/>
      <c r="F9" s="262"/>
      <c r="G9" s="266"/>
      <c r="H9" s="262"/>
      <c r="I9" s="266"/>
      <c r="J9" s="262"/>
      <c r="K9" s="266"/>
      <c r="L9" s="262"/>
      <c r="M9" s="266"/>
      <c r="N9" s="262"/>
      <c r="O9" s="258"/>
      <c r="P9" s="256"/>
      <c r="Q9" s="193"/>
      <c r="R9" s="193"/>
    </row>
    <row r="10" s="264" customFormat="true" ht="25.5" hidden="false" customHeight="false" outlineLevel="0" collapsed="false">
      <c r="A10" s="267" t="s">
        <v>210</v>
      </c>
      <c r="B10" s="268"/>
      <c r="C10" s="269"/>
      <c r="D10" s="268"/>
      <c r="E10" s="269"/>
      <c r="F10" s="262"/>
      <c r="G10" s="269"/>
      <c r="H10" s="262"/>
      <c r="I10" s="269"/>
      <c r="J10" s="262"/>
      <c r="K10" s="269"/>
      <c r="L10" s="262"/>
      <c r="M10" s="269"/>
      <c r="N10" s="262"/>
      <c r="O10" s="258" t="n">
        <f aca="false">K10+M10</f>
        <v>0</v>
      </c>
      <c r="P10" s="256"/>
      <c r="Q10" s="193"/>
      <c r="R10" s="193"/>
    </row>
    <row r="11" s="264" customFormat="true" ht="7.5" hidden="false" customHeight="true" outlineLevel="0" collapsed="false">
      <c r="A11" s="268"/>
      <c r="B11" s="268"/>
      <c r="C11" s="269"/>
      <c r="D11" s="268"/>
      <c r="E11" s="269"/>
      <c r="F11" s="262"/>
      <c r="G11" s="269"/>
      <c r="H11" s="262"/>
      <c r="I11" s="269"/>
      <c r="J11" s="262"/>
      <c r="K11" s="269"/>
      <c r="L11" s="262"/>
      <c r="M11" s="269"/>
      <c r="N11" s="262"/>
      <c r="O11" s="258"/>
      <c r="P11" s="256"/>
      <c r="Q11" s="193"/>
      <c r="R11" s="193"/>
    </row>
    <row r="12" s="264" customFormat="true" ht="15.75" hidden="false" customHeight="false" outlineLevel="0" collapsed="false">
      <c r="A12" s="260" t="str">
        <f aca="false">CONCATENATE("Преизчислен остатък към ",31,".",12,".",YEAR(НАЧАЛО!AA2)-1," г.")</f>
        <v>Преизчислен остатък към 31.12.2009 г.</v>
      </c>
      <c r="B12" s="253"/>
      <c r="C12" s="261" t="n">
        <f aca="false">C8+C10</f>
        <v>88</v>
      </c>
      <c r="D12" s="253"/>
      <c r="E12" s="261"/>
      <c r="F12" s="262"/>
      <c r="G12" s="261" t="n">
        <v>3698</v>
      </c>
      <c r="H12" s="262"/>
      <c r="I12" s="261"/>
      <c r="J12" s="262"/>
      <c r="K12" s="261" t="n">
        <f aca="false">K8+K10</f>
        <v>816</v>
      </c>
      <c r="L12" s="262"/>
      <c r="M12" s="261" t="n">
        <v>1262</v>
      </c>
      <c r="N12" s="262"/>
      <c r="O12" s="263" t="n">
        <f aca="false">C12+K12+M12+G12+I12</f>
        <v>5864</v>
      </c>
      <c r="P12" s="256"/>
      <c r="Q12" s="193"/>
      <c r="R12" s="193"/>
    </row>
    <row r="13" s="264" customFormat="true" ht="9" hidden="false" customHeight="true" outlineLevel="0" collapsed="false">
      <c r="A13" s="253"/>
      <c r="B13" s="253"/>
      <c r="C13" s="269"/>
      <c r="D13" s="253"/>
      <c r="E13" s="269"/>
      <c r="F13" s="262"/>
      <c r="G13" s="269"/>
      <c r="H13" s="262"/>
      <c r="I13" s="269"/>
      <c r="J13" s="262"/>
      <c r="K13" s="269"/>
      <c r="L13" s="262"/>
      <c r="M13" s="269"/>
      <c r="N13" s="262"/>
      <c r="O13" s="258"/>
      <c r="P13" s="256"/>
      <c r="Q13" s="193"/>
      <c r="R13" s="193"/>
    </row>
    <row r="14" s="264" customFormat="true" ht="15.75" hidden="false" customHeight="false" outlineLevel="0" collapsed="false">
      <c r="A14" s="270" t="s">
        <v>211</v>
      </c>
      <c r="B14" s="253"/>
      <c r="C14" s="261" t="n">
        <f aca="false">C23+C24+C25+C26</f>
        <v>0</v>
      </c>
      <c r="D14" s="253"/>
      <c r="E14" s="261" t="n">
        <f aca="false">SUM(E22:E26)</f>
        <v>0</v>
      </c>
      <c r="F14" s="262"/>
      <c r="G14" s="271"/>
      <c r="H14" s="262" t="n">
        <f aca="false">SUM(H16:H17)</f>
        <v>0</v>
      </c>
      <c r="I14" s="261" t="n">
        <f aca="false">SUM(I22:I26)</f>
        <v>0</v>
      </c>
      <c r="J14" s="262"/>
      <c r="K14" s="261" t="n">
        <f aca="false">SUM(K22:K26)</f>
        <v>0</v>
      </c>
      <c r="L14" s="262"/>
      <c r="M14" s="261" t="n">
        <f aca="false">SUM(M22:M26)</f>
        <v>-80</v>
      </c>
      <c r="N14" s="262"/>
      <c r="O14" s="261" t="n">
        <f aca="false">SUM(O22:O26)</f>
        <v>-80</v>
      </c>
      <c r="P14" s="256"/>
      <c r="Q14" s="193"/>
      <c r="R14" s="193"/>
    </row>
    <row r="15" s="264" customFormat="true" ht="7.5" hidden="false" customHeight="true" outlineLevel="0" collapsed="false">
      <c r="A15" s="265"/>
      <c r="B15" s="253"/>
      <c r="C15" s="262"/>
      <c r="D15" s="253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72"/>
      <c r="P15" s="256"/>
      <c r="Q15" s="193"/>
      <c r="R15" s="193"/>
    </row>
    <row r="16" s="264" customFormat="true" ht="34.5" hidden="false" customHeight="true" outlineLevel="0" collapsed="false">
      <c r="A16" s="273" t="s">
        <v>212</v>
      </c>
      <c r="B16" s="274"/>
      <c r="C16" s="275"/>
      <c r="D16" s="274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2"/>
      <c r="P16" s="256"/>
      <c r="Q16" s="193"/>
      <c r="R16" s="193"/>
    </row>
    <row r="17" s="264" customFormat="true" ht="15" hidden="false" customHeight="false" outlineLevel="0" collapsed="false">
      <c r="A17" s="276" t="s">
        <v>213</v>
      </c>
      <c r="B17" s="277"/>
      <c r="C17" s="278" t="n">
        <f aca="false">SUM(C18:C18)</f>
        <v>0</v>
      </c>
      <c r="D17" s="277"/>
      <c r="E17" s="278" t="n">
        <f aca="false">SUM(E18:E18)</f>
        <v>0</v>
      </c>
      <c r="F17" s="278" t="n">
        <f aca="false">SUM(F18:F18)</f>
        <v>0</v>
      </c>
      <c r="G17" s="278" t="n">
        <f aca="false">SUM(G18:G18)</f>
        <v>0</v>
      </c>
      <c r="H17" s="278" t="n">
        <f aca="false">SUM(H18:H18)</f>
        <v>0</v>
      </c>
      <c r="I17" s="278"/>
      <c r="J17" s="278" t="n">
        <f aca="false">SUM(J18:J18)</f>
        <v>0</v>
      </c>
      <c r="K17" s="278"/>
      <c r="L17" s="278"/>
      <c r="M17" s="278" t="n">
        <v>0</v>
      </c>
      <c r="N17" s="278"/>
      <c r="O17" s="272" t="n">
        <f aca="false">SUM(C17:M17)</f>
        <v>0</v>
      </c>
      <c r="P17" s="256"/>
      <c r="Q17" s="193"/>
      <c r="R17" s="193"/>
      <c r="S17" s="279"/>
      <c r="T17" s="279"/>
      <c r="U17" s="279"/>
      <c r="V17" s="279"/>
    </row>
    <row r="18" s="264" customFormat="true" ht="30.75" hidden="false" customHeight="true" outlineLevel="0" collapsed="false">
      <c r="A18" s="276" t="s">
        <v>214</v>
      </c>
      <c r="B18" s="277"/>
      <c r="C18" s="278"/>
      <c r="D18" s="277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2" t="n">
        <f aca="false">SUM(C18:M18)</f>
        <v>0</v>
      </c>
      <c r="P18" s="256"/>
      <c r="Q18" s="193"/>
      <c r="R18" s="193"/>
      <c r="S18" s="279"/>
      <c r="T18" s="279"/>
      <c r="U18" s="279"/>
      <c r="V18" s="279"/>
    </row>
    <row r="19" s="259" customFormat="true" ht="25.5" hidden="false" customHeight="false" outlineLevel="0" collapsed="false">
      <c r="A19" s="276" t="s">
        <v>215</v>
      </c>
      <c r="B19" s="277"/>
      <c r="C19" s="278" t="n">
        <v>0</v>
      </c>
      <c r="D19" s="277"/>
      <c r="E19" s="278" t="n">
        <v>0</v>
      </c>
      <c r="F19" s="278"/>
      <c r="G19" s="278" t="n">
        <v>0</v>
      </c>
      <c r="H19" s="278"/>
      <c r="I19" s="278" t="n">
        <v>0</v>
      </c>
      <c r="J19" s="278"/>
      <c r="K19" s="278" t="n">
        <v>0</v>
      </c>
      <c r="L19" s="278"/>
      <c r="M19" s="278"/>
      <c r="N19" s="278"/>
      <c r="O19" s="272" t="n">
        <f aca="false">SUM(C19:M19)</f>
        <v>0</v>
      </c>
      <c r="P19" s="256"/>
      <c r="Q19" s="193"/>
      <c r="R19" s="193"/>
      <c r="S19" s="280"/>
      <c r="T19" s="280"/>
      <c r="U19" s="280"/>
      <c r="V19" s="280"/>
    </row>
    <row r="20" s="259" customFormat="true" ht="25.5" hidden="false" customHeight="false" outlineLevel="0" collapsed="false">
      <c r="A20" s="276" t="s">
        <v>216</v>
      </c>
      <c r="B20" s="277"/>
      <c r="C20" s="278"/>
      <c r="D20" s="277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2" t="n">
        <f aca="false">SUM(C20:M20)</f>
        <v>0</v>
      </c>
      <c r="P20" s="256"/>
      <c r="Q20" s="193"/>
      <c r="R20" s="193"/>
      <c r="S20" s="280"/>
      <c r="T20" s="280"/>
      <c r="U20" s="280"/>
      <c r="V20" s="280"/>
    </row>
    <row r="21" s="259" customFormat="true" ht="16.5" hidden="false" customHeight="true" outlineLevel="0" collapsed="false">
      <c r="A21" s="276" t="s">
        <v>217</v>
      </c>
      <c r="B21" s="277"/>
      <c r="C21" s="278"/>
      <c r="D21" s="277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2" t="n">
        <f aca="false">SUM(C21:M21)</f>
        <v>0</v>
      </c>
      <c r="P21" s="256"/>
      <c r="Q21" s="193"/>
      <c r="R21" s="193"/>
      <c r="S21" s="280"/>
      <c r="T21" s="280"/>
      <c r="U21" s="280"/>
      <c r="V21" s="280"/>
    </row>
    <row r="22" s="287" customFormat="true" ht="27" hidden="false" customHeight="false" outlineLevel="0" collapsed="false">
      <c r="A22" s="281" t="s">
        <v>218</v>
      </c>
      <c r="B22" s="274"/>
      <c r="C22" s="282" t="n">
        <f aca="false">SUM(C17:C21)</f>
        <v>0</v>
      </c>
      <c r="D22" s="274"/>
      <c r="E22" s="282" t="n">
        <f aca="false">SUM(E17:E21)</f>
        <v>0</v>
      </c>
      <c r="F22" s="283"/>
      <c r="G22" s="282" t="n">
        <f aca="false">SUM(G17:G21)</f>
        <v>0</v>
      </c>
      <c r="H22" s="283"/>
      <c r="I22" s="282" t="n">
        <f aca="false">SUM(I17:I21)</f>
        <v>0</v>
      </c>
      <c r="J22" s="283"/>
      <c r="K22" s="282" t="n">
        <f aca="false">SUM(K17:K21)</f>
        <v>0</v>
      </c>
      <c r="L22" s="283"/>
      <c r="M22" s="282" t="n">
        <f aca="false">SUM(M17:M21)</f>
        <v>0</v>
      </c>
      <c r="N22" s="283"/>
      <c r="O22" s="282" t="n">
        <f aca="false">SUM(C22:M22)</f>
        <v>0</v>
      </c>
      <c r="P22" s="284"/>
      <c r="Q22" s="285"/>
      <c r="R22" s="285"/>
      <c r="S22" s="286"/>
      <c r="T22" s="286"/>
      <c r="U22" s="286"/>
      <c r="V22" s="286"/>
    </row>
    <row r="23" s="287" customFormat="true" ht="15" hidden="false" customHeight="false" outlineLevel="0" collapsed="false">
      <c r="A23" s="288" t="s">
        <v>219</v>
      </c>
      <c r="B23" s="274"/>
      <c r="C23" s="282"/>
      <c r="D23" s="274"/>
      <c r="E23" s="282"/>
      <c r="F23" s="283"/>
      <c r="G23" s="282"/>
      <c r="H23" s="283"/>
      <c r="I23" s="282"/>
      <c r="J23" s="283"/>
      <c r="K23" s="282"/>
      <c r="L23" s="283"/>
      <c r="M23" s="282" t="n">
        <v>-80</v>
      </c>
      <c r="N23" s="283"/>
      <c r="O23" s="282" t="n">
        <f aca="false">SUM(C23:M23)</f>
        <v>-80</v>
      </c>
      <c r="P23" s="284"/>
      <c r="Q23" s="285"/>
      <c r="R23" s="285"/>
      <c r="S23" s="286"/>
      <c r="T23" s="286"/>
      <c r="U23" s="286"/>
      <c r="V23" s="286"/>
    </row>
    <row r="24" s="259" customFormat="true" ht="15" hidden="false" customHeight="false" outlineLevel="0" collapsed="false">
      <c r="A24" s="288" t="s">
        <v>220</v>
      </c>
      <c r="B24" s="274"/>
      <c r="C24" s="282"/>
      <c r="D24" s="274"/>
      <c r="E24" s="282"/>
      <c r="F24" s="283"/>
      <c r="G24" s="282"/>
      <c r="H24" s="283"/>
      <c r="I24" s="282"/>
      <c r="J24" s="283"/>
      <c r="K24" s="282"/>
      <c r="L24" s="283"/>
      <c r="M24" s="282"/>
      <c r="N24" s="283"/>
      <c r="O24" s="282" t="n">
        <f aca="false">SUM(C24:M24)</f>
        <v>0</v>
      </c>
      <c r="P24" s="256"/>
      <c r="Q24" s="193"/>
      <c r="R24" s="193"/>
      <c r="S24" s="280"/>
      <c r="T24" s="280"/>
      <c r="U24" s="280"/>
      <c r="V24" s="280"/>
    </row>
    <row r="25" s="259" customFormat="true" ht="15" hidden="false" customHeight="false" outlineLevel="0" collapsed="false">
      <c r="A25" s="288" t="s">
        <v>221</v>
      </c>
      <c r="B25" s="274"/>
      <c r="C25" s="282"/>
      <c r="D25" s="274"/>
      <c r="E25" s="282"/>
      <c r="F25" s="283"/>
      <c r="G25" s="282"/>
      <c r="H25" s="283"/>
      <c r="I25" s="282"/>
      <c r="J25" s="283"/>
      <c r="K25" s="282"/>
      <c r="L25" s="283"/>
      <c r="M25" s="282"/>
      <c r="N25" s="283"/>
      <c r="O25" s="282" t="n">
        <f aca="false">SUM(C25:M25)</f>
        <v>0</v>
      </c>
      <c r="P25" s="256"/>
      <c r="Q25" s="193"/>
      <c r="R25" s="193"/>
      <c r="S25" s="280"/>
      <c r="T25" s="280"/>
      <c r="U25" s="280"/>
      <c r="V25" s="280"/>
    </row>
    <row r="26" s="259" customFormat="true" ht="15" hidden="false" customHeight="false" outlineLevel="0" collapsed="false">
      <c r="A26" s="288" t="s">
        <v>222</v>
      </c>
      <c r="B26" s="274"/>
      <c r="C26" s="282"/>
      <c r="D26" s="274"/>
      <c r="E26" s="282"/>
      <c r="F26" s="283"/>
      <c r="G26" s="282"/>
      <c r="H26" s="283"/>
      <c r="I26" s="282"/>
      <c r="J26" s="283"/>
      <c r="K26" s="282"/>
      <c r="L26" s="283"/>
      <c r="M26" s="282"/>
      <c r="N26" s="283"/>
      <c r="O26" s="282" t="n">
        <f aca="false">SUM(C26:M26)</f>
        <v>0</v>
      </c>
      <c r="P26" s="256"/>
      <c r="Q26" s="193"/>
      <c r="R26" s="193"/>
      <c r="S26" s="280"/>
      <c r="T26" s="280"/>
      <c r="U26" s="280"/>
      <c r="V26" s="280"/>
    </row>
    <row r="27" s="259" customFormat="true" ht="6.75" hidden="false" customHeight="true" outlineLevel="0" collapsed="false">
      <c r="A27" s="274"/>
      <c r="B27" s="274"/>
      <c r="C27" s="278"/>
      <c r="D27" s="274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2"/>
      <c r="P27" s="256"/>
      <c r="Q27" s="30"/>
      <c r="R27" s="30"/>
      <c r="S27" s="280"/>
      <c r="T27" s="280"/>
      <c r="U27" s="280"/>
      <c r="V27" s="280"/>
    </row>
    <row r="28" s="264" customFormat="true" ht="15.75" hidden="false" customHeight="false" outlineLevel="0" collapsed="false">
      <c r="A28" s="260" t="str">
        <f aca="false">CONCATENATE("Остатък към ",30,".",9,".",НАЧАЛО!AC1," г.")</f>
        <v>Остатък към 30.9.2010 г.</v>
      </c>
      <c r="B28" s="253"/>
      <c r="C28" s="261" t="n">
        <f aca="false">C12+C14</f>
        <v>88</v>
      </c>
      <c r="D28" s="253"/>
      <c r="E28" s="261" t="n">
        <f aca="false">E12+E14</f>
        <v>0</v>
      </c>
      <c r="F28" s="262"/>
      <c r="G28" s="261" t="n">
        <f aca="false">G12+G14</f>
        <v>3698</v>
      </c>
      <c r="H28" s="262"/>
      <c r="I28" s="261" t="n">
        <f aca="false">I12+I14</f>
        <v>0</v>
      </c>
      <c r="J28" s="262"/>
      <c r="K28" s="261" t="n">
        <f aca="false">K12+K14</f>
        <v>816</v>
      </c>
      <c r="L28" s="262"/>
      <c r="M28" s="261" t="n">
        <f aca="false">M12+M14</f>
        <v>1182</v>
      </c>
      <c r="N28" s="262"/>
      <c r="O28" s="263" t="n">
        <f aca="false">O12+O14</f>
        <v>5784</v>
      </c>
      <c r="P28" s="289" t="s">
        <v>100</v>
      </c>
      <c r="Q28" s="193"/>
      <c r="R28" s="193"/>
      <c r="S28" s="279"/>
      <c r="T28" s="279"/>
      <c r="U28" s="279"/>
      <c r="V28" s="279"/>
    </row>
    <row r="29" s="264" customFormat="true" ht="15.75" hidden="false" customHeight="true" outlineLevel="0" collapsed="false">
      <c r="A29" s="290"/>
      <c r="B29" s="253"/>
      <c r="C29" s="291"/>
      <c r="D29" s="253"/>
      <c r="E29" s="291"/>
      <c r="F29" s="262"/>
      <c r="G29" s="291"/>
      <c r="H29" s="262"/>
      <c r="I29" s="291"/>
      <c r="J29" s="262"/>
      <c r="K29" s="291"/>
      <c r="L29" s="262"/>
      <c r="M29" s="291"/>
      <c r="N29" s="262"/>
      <c r="O29" s="292"/>
      <c r="P29" s="289"/>
      <c r="Q29" s="193"/>
      <c r="R29" s="193"/>
      <c r="S29" s="279"/>
      <c r="T29" s="279"/>
      <c r="U29" s="279"/>
      <c r="V29" s="279"/>
    </row>
    <row r="30" s="264" customFormat="true" ht="25.5" hidden="false" customHeight="false" outlineLevel="0" collapsed="false">
      <c r="A30" s="267" t="s">
        <v>223</v>
      </c>
      <c r="B30" s="268"/>
      <c r="C30" s="269"/>
      <c r="D30" s="268"/>
      <c r="E30" s="269"/>
      <c r="F30" s="262"/>
      <c r="G30" s="269"/>
      <c r="H30" s="262"/>
      <c r="I30" s="269"/>
      <c r="J30" s="262"/>
      <c r="K30" s="269"/>
      <c r="L30" s="262"/>
      <c r="M30" s="269"/>
      <c r="N30" s="262"/>
      <c r="O30" s="258" t="n">
        <f aca="false">K30+M30</f>
        <v>0</v>
      </c>
      <c r="P30" s="256"/>
      <c r="Q30" s="193"/>
      <c r="R30" s="193"/>
    </row>
    <row r="31" s="264" customFormat="true" ht="6" hidden="false" customHeight="true" outlineLevel="0" collapsed="false">
      <c r="A31" s="268"/>
      <c r="B31" s="268"/>
      <c r="C31" s="262"/>
      <c r="D31" s="268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72"/>
      <c r="P31" s="256"/>
      <c r="Q31" s="193"/>
      <c r="R31" s="193"/>
    </row>
    <row r="32" s="264" customFormat="true" ht="24.75" hidden="false" customHeight="true" outlineLevel="0" collapsed="false">
      <c r="A32" s="267" t="s">
        <v>210</v>
      </c>
      <c r="B32" s="253"/>
      <c r="C32" s="269"/>
      <c r="D32" s="253"/>
      <c r="E32" s="269"/>
      <c r="F32" s="262"/>
      <c r="G32" s="269"/>
      <c r="H32" s="262"/>
      <c r="I32" s="269"/>
      <c r="J32" s="262"/>
      <c r="K32" s="269"/>
      <c r="L32" s="262"/>
      <c r="M32" s="269" t="n">
        <v>0</v>
      </c>
      <c r="N32" s="262"/>
      <c r="O32" s="258" t="n">
        <f aca="false">K32+M32</f>
        <v>0</v>
      </c>
      <c r="P32" s="289"/>
      <c r="Q32" s="193"/>
      <c r="R32" s="193"/>
      <c r="S32" s="279"/>
      <c r="T32" s="279"/>
      <c r="U32" s="279"/>
      <c r="V32" s="279"/>
    </row>
    <row r="33" s="264" customFormat="true" ht="15" hidden="false" customHeight="false" outlineLevel="0" collapsed="false">
      <c r="A33" s="260" t="s">
        <v>224</v>
      </c>
      <c r="B33" s="253"/>
      <c r="C33" s="293" t="n">
        <f aca="false">SUM(C41:C45)</f>
        <v>0</v>
      </c>
      <c r="D33" s="253"/>
      <c r="E33" s="293" t="n">
        <f aca="false">SUM(E41:E45)</f>
        <v>0</v>
      </c>
      <c r="F33" s="262"/>
      <c r="G33" s="293" t="n">
        <f aca="false">SUM(G41:G45)</f>
        <v>0</v>
      </c>
      <c r="H33" s="262" t="n">
        <f aca="false">SUM(H35:H36)</f>
        <v>0</v>
      </c>
      <c r="I33" s="293" t="n">
        <f aca="false">SUM(I41:I45)</f>
        <v>0</v>
      </c>
      <c r="J33" s="262"/>
      <c r="K33" s="293" t="n">
        <f aca="false">K28+K30</f>
        <v>816</v>
      </c>
      <c r="L33" s="262"/>
      <c r="M33" s="293" t="n">
        <v>1872</v>
      </c>
      <c r="N33" s="262"/>
      <c r="O33" s="293" t="n">
        <f aca="false">SUM(O28:O32)</f>
        <v>5784</v>
      </c>
      <c r="P33" s="195"/>
      <c r="Q33" s="193"/>
      <c r="R33" s="193"/>
      <c r="S33" s="279"/>
      <c r="T33" s="279"/>
      <c r="U33" s="279"/>
      <c r="V33" s="279"/>
    </row>
    <row r="34" s="264" customFormat="true" ht="9" hidden="false" customHeight="true" outlineLevel="0" collapsed="false">
      <c r="A34" s="265"/>
      <c r="B34" s="253"/>
      <c r="C34" s="262"/>
      <c r="D34" s="253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72"/>
      <c r="P34" s="238"/>
      <c r="Q34" s="193"/>
      <c r="R34" s="193"/>
      <c r="S34" s="279"/>
      <c r="T34" s="279"/>
      <c r="U34" s="279"/>
      <c r="V34" s="279"/>
    </row>
    <row r="35" s="264" customFormat="true" ht="27" hidden="false" customHeight="false" outlineLevel="0" collapsed="false">
      <c r="A35" s="273" t="s">
        <v>212</v>
      </c>
      <c r="B35" s="274"/>
      <c r="C35" s="275"/>
      <c r="D35" s="274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2"/>
      <c r="P35" s="195"/>
      <c r="Q35" s="193"/>
      <c r="R35" s="193"/>
      <c r="S35" s="279"/>
      <c r="T35" s="279"/>
      <c r="U35" s="279"/>
      <c r="V35" s="279"/>
    </row>
    <row r="36" s="264" customFormat="true" ht="15" hidden="false" customHeight="false" outlineLevel="0" collapsed="false">
      <c r="A36" s="276" t="s">
        <v>213</v>
      </c>
      <c r="B36" s="277"/>
      <c r="C36" s="278" t="n">
        <f aca="false">SUM(C37:C37)</f>
        <v>0</v>
      </c>
      <c r="D36" s="277"/>
      <c r="E36" s="278" t="n">
        <f aca="false">SUM(E37:E37)</f>
        <v>0</v>
      </c>
      <c r="F36" s="278" t="n">
        <f aca="false">SUM(F37:F37)</f>
        <v>0</v>
      </c>
      <c r="G36" s="278" t="n">
        <f aca="false">SUM(G37:G37)</f>
        <v>0</v>
      </c>
      <c r="H36" s="278" t="n">
        <f aca="false">SUM(H37:H37)</f>
        <v>0</v>
      </c>
      <c r="I36" s="278" t="n">
        <f aca="false">SUM(I37:I37)</f>
        <v>0</v>
      </c>
      <c r="J36" s="278" t="n">
        <f aca="false">SUM(J37:J37)</f>
        <v>0</v>
      </c>
      <c r="K36" s="278" t="n">
        <f aca="false">SUM(K37:K37)</f>
        <v>0</v>
      </c>
      <c r="L36" s="278"/>
      <c r="M36" s="278" t="n">
        <v>0</v>
      </c>
      <c r="N36" s="278"/>
      <c r="O36" s="272" t="n">
        <f aca="false">SUM(C36:M36)</f>
        <v>0</v>
      </c>
      <c r="P36" s="195"/>
      <c r="Q36" s="193"/>
      <c r="R36" s="193"/>
      <c r="S36" s="279"/>
      <c r="T36" s="279"/>
      <c r="U36" s="279"/>
      <c r="V36" s="279"/>
    </row>
    <row r="37" s="264" customFormat="true" ht="25.5" hidden="false" customHeight="false" outlineLevel="0" collapsed="false">
      <c r="A37" s="276" t="s">
        <v>214</v>
      </c>
      <c r="B37" s="277"/>
      <c r="C37" s="278"/>
      <c r="D37" s="277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2" t="n">
        <f aca="false">SUM(C37:M37)</f>
        <v>0</v>
      </c>
      <c r="P37" s="195"/>
      <c r="Q37" s="193"/>
      <c r="R37" s="193"/>
      <c r="S37" s="279"/>
      <c r="T37" s="279"/>
      <c r="U37" s="279"/>
      <c r="V37" s="279"/>
    </row>
    <row r="38" s="264" customFormat="true" ht="25.5" hidden="false" customHeight="false" outlineLevel="0" collapsed="false">
      <c r="A38" s="276" t="s">
        <v>215</v>
      </c>
      <c r="B38" s="277"/>
      <c r="C38" s="278" t="n">
        <v>0</v>
      </c>
      <c r="D38" s="277"/>
      <c r="E38" s="278" t="n">
        <v>0</v>
      </c>
      <c r="F38" s="278"/>
      <c r="G38" s="278" t="n">
        <v>0</v>
      </c>
      <c r="H38" s="278"/>
      <c r="I38" s="278" t="n">
        <v>0</v>
      </c>
      <c r="J38" s="278"/>
      <c r="K38" s="278" t="n">
        <v>0</v>
      </c>
      <c r="L38" s="278"/>
      <c r="M38" s="278"/>
      <c r="N38" s="278"/>
      <c r="O38" s="272" t="n">
        <f aca="false">SUM(C38:M38)</f>
        <v>0</v>
      </c>
      <c r="P38" s="195"/>
      <c r="Q38" s="193"/>
      <c r="R38" s="193"/>
      <c r="S38" s="279"/>
      <c r="T38" s="279"/>
      <c r="U38" s="279"/>
      <c r="V38" s="279"/>
    </row>
    <row r="39" s="264" customFormat="true" ht="25.5" hidden="false" customHeight="false" outlineLevel="0" collapsed="false">
      <c r="A39" s="276" t="s">
        <v>216</v>
      </c>
      <c r="B39" s="277"/>
      <c r="C39" s="278"/>
      <c r="D39" s="277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2" t="n">
        <f aca="false">SUM(C39:M39)</f>
        <v>0</v>
      </c>
      <c r="P39" s="195"/>
      <c r="Q39" s="193"/>
      <c r="R39" s="193"/>
      <c r="S39" s="279"/>
      <c r="T39" s="279"/>
      <c r="U39" s="279"/>
      <c r="V39" s="279"/>
    </row>
    <row r="40" s="264" customFormat="true" ht="25.5" hidden="false" customHeight="true" outlineLevel="0" collapsed="false">
      <c r="A40" s="276" t="s">
        <v>217</v>
      </c>
      <c r="B40" s="277"/>
      <c r="C40" s="278"/>
      <c r="D40" s="277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2" t="n">
        <f aca="false">SUM(C40:M40)</f>
        <v>0</v>
      </c>
      <c r="P40" s="195"/>
      <c r="Q40" s="193"/>
      <c r="R40" s="193"/>
      <c r="S40" s="279"/>
      <c r="T40" s="279"/>
      <c r="U40" s="279"/>
      <c r="V40" s="279"/>
    </row>
    <row r="41" s="264" customFormat="true" ht="27" hidden="false" customHeight="false" outlineLevel="0" collapsed="false">
      <c r="A41" s="281" t="s">
        <v>218</v>
      </c>
      <c r="B41" s="274"/>
      <c r="C41" s="282" t="n">
        <f aca="false">SUM(C36:C40)</f>
        <v>0</v>
      </c>
      <c r="D41" s="274"/>
      <c r="E41" s="282" t="n">
        <f aca="false">SUM(E36:E40)</f>
        <v>0</v>
      </c>
      <c r="F41" s="283"/>
      <c r="G41" s="282" t="n">
        <f aca="false">SUM(G36:G40)</f>
        <v>0</v>
      </c>
      <c r="H41" s="283"/>
      <c r="I41" s="282" t="n">
        <f aca="false">SUM(I36:I40)</f>
        <v>0</v>
      </c>
      <c r="J41" s="283"/>
      <c r="K41" s="282"/>
      <c r="L41" s="283"/>
      <c r="M41" s="282" t="n">
        <v>0</v>
      </c>
      <c r="N41" s="283"/>
      <c r="O41" s="282" t="n">
        <f aca="false">SUM(C41:M41)</f>
        <v>0</v>
      </c>
      <c r="P41" s="195"/>
      <c r="Q41" s="193"/>
      <c r="R41" s="193"/>
      <c r="S41" s="279"/>
      <c r="T41" s="279"/>
      <c r="U41" s="279"/>
      <c r="V41" s="279"/>
    </row>
    <row r="42" s="264" customFormat="true" ht="15" hidden="false" customHeight="false" outlineLevel="0" collapsed="false">
      <c r="A42" s="288" t="s">
        <v>219</v>
      </c>
      <c r="B42" s="274"/>
      <c r="C42" s="282"/>
      <c r="D42" s="274"/>
      <c r="E42" s="282"/>
      <c r="F42" s="283"/>
      <c r="G42" s="282"/>
      <c r="H42" s="283"/>
      <c r="I42" s="282"/>
      <c r="J42" s="283"/>
      <c r="K42" s="282"/>
      <c r="L42" s="283"/>
      <c r="M42" s="282"/>
      <c r="N42" s="283"/>
      <c r="O42" s="282" t="n">
        <f aca="false">M42</f>
        <v>0</v>
      </c>
      <c r="P42" s="195"/>
      <c r="Q42" s="193"/>
      <c r="R42" s="193" t="s">
        <v>225</v>
      </c>
      <c r="S42" s="279"/>
      <c r="T42" s="279"/>
      <c r="U42" s="279"/>
      <c r="V42" s="279"/>
    </row>
    <row r="43" s="264" customFormat="true" ht="15" hidden="false" customHeight="false" outlineLevel="0" collapsed="false">
      <c r="A43" s="288" t="s">
        <v>220</v>
      </c>
      <c r="B43" s="274"/>
      <c r="C43" s="282"/>
      <c r="D43" s="274"/>
      <c r="E43" s="282"/>
      <c r="F43" s="283"/>
      <c r="G43" s="282"/>
      <c r="H43" s="283"/>
      <c r="I43" s="282"/>
      <c r="J43" s="283"/>
      <c r="K43" s="282"/>
      <c r="L43" s="283"/>
      <c r="M43" s="282"/>
      <c r="N43" s="283"/>
      <c r="O43" s="282" t="n">
        <f aca="false">SUM(C43:M43)</f>
        <v>0</v>
      </c>
      <c r="P43" s="195"/>
      <c r="Q43" s="193"/>
      <c r="R43" s="193"/>
      <c r="S43" s="279"/>
      <c r="T43" s="279"/>
      <c r="U43" s="279"/>
      <c r="V43" s="279"/>
    </row>
    <row r="44" s="287" customFormat="true" ht="15" hidden="false" customHeight="false" outlineLevel="0" collapsed="false">
      <c r="A44" s="288" t="s">
        <v>221</v>
      </c>
      <c r="B44" s="274"/>
      <c r="C44" s="282"/>
      <c r="D44" s="274"/>
      <c r="E44" s="282"/>
      <c r="F44" s="283"/>
      <c r="G44" s="282"/>
      <c r="H44" s="283"/>
      <c r="I44" s="282"/>
      <c r="J44" s="283"/>
      <c r="K44" s="282"/>
      <c r="L44" s="283"/>
      <c r="M44" s="282"/>
      <c r="N44" s="283"/>
      <c r="O44" s="282" t="n">
        <f aca="false">SUM(C44:M44)</f>
        <v>0</v>
      </c>
      <c r="P44" s="294"/>
      <c r="Q44" s="285"/>
      <c r="R44" s="285"/>
      <c r="S44" s="286"/>
      <c r="T44" s="286"/>
      <c r="U44" s="286"/>
      <c r="V44" s="286"/>
    </row>
    <row r="45" s="264" customFormat="true" ht="15" hidden="false" customHeight="false" outlineLevel="0" collapsed="false">
      <c r="A45" s="288" t="s">
        <v>222</v>
      </c>
      <c r="B45" s="274"/>
      <c r="C45" s="282"/>
      <c r="D45" s="274"/>
      <c r="E45" s="282"/>
      <c r="F45" s="283"/>
      <c r="G45" s="282"/>
      <c r="H45" s="283"/>
      <c r="I45" s="282"/>
      <c r="J45" s="283"/>
      <c r="K45" s="282"/>
      <c r="L45" s="283"/>
      <c r="M45" s="282" t="n">
        <v>0</v>
      </c>
      <c r="N45" s="283"/>
      <c r="O45" s="282" t="n">
        <f aca="false">SUM(C45:M45)</f>
        <v>0</v>
      </c>
      <c r="P45" s="195"/>
      <c r="Q45" s="193"/>
      <c r="R45" s="193"/>
      <c r="S45" s="279"/>
      <c r="T45" s="279"/>
      <c r="U45" s="279"/>
      <c r="V45" s="279"/>
    </row>
    <row r="46" s="264" customFormat="true" ht="7.5" hidden="false" customHeight="true" outlineLevel="0" collapsed="false">
      <c r="A46" s="274"/>
      <c r="B46" s="274"/>
      <c r="C46" s="278"/>
      <c r="D46" s="274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2"/>
      <c r="P46" s="195"/>
      <c r="Q46" s="193"/>
      <c r="R46" s="193"/>
      <c r="S46" s="279"/>
      <c r="T46" s="279"/>
      <c r="U46" s="279"/>
      <c r="V46" s="279"/>
    </row>
    <row r="47" s="264" customFormat="true" ht="15" hidden="false" customHeight="false" outlineLevel="0" collapsed="false">
      <c r="A47" s="260" t="str">
        <f aca="false">CONCATENATE("Остатък към ",НАЧАЛО!AA1,".",НАЧАЛО!AB1,".",НАЧАЛО!AC1," г.")</f>
        <v>Остатък към 30.9.2010 г.</v>
      </c>
      <c r="B47" s="253"/>
      <c r="C47" s="261" t="n">
        <f aca="false">C28+C33</f>
        <v>88</v>
      </c>
      <c r="D47" s="253"/>
      <c r="E47" s="261" t="n">
        <f aca="false">E28+E33</f>
        <v>0</v>
      </c>
      <c r="F47" s="262"/>
      <c r="G47" s="261" t="n">
        <f aca="false">G28+G33</f>
        <v>3698</v>
      </c>
      <c r="H47" s="262"/>
      <c r="I47" s="261" t="n">
        <f aca="false">I28+I33</f>
        <v>0</v>
      </c>
      <c r="J47" s="262"/>
      <c r="K47" s="261" t="n">
        <f aca="false">K33</f>
        <v>816</v>
      </c>
      <c r="L47" s="262"/>
      <c r="M47" s="261" t="n">
        <f aca="false">SUM(M33:M46)-M41</f>
        <v>1872</v>
      </c>
      <c r="N47" s="262"/>
      <c r="O47" s="261" t="n">
        <f aca="false">SUM(O33:O46)-O41</f>
        <v>5784</v>
      </c>
      <c r="P47" s="195"/>
      <c r="Q47" s="193"/>
      <c r="R47" s="193"/>
      <c r="S47" s="279"/>
      <c r="T47" s="279"/>
      <c r="U47" s="279"/>
      <c r="V47" s="279"/>
    </row>
    <row r="48" s="264" customFormat="true" ht="14.25" hidden="false" customHeight="false" outlineLevel="0" collapsed="false">
      <c r="A48" s="295" t="n">
        <v>0</v>
      </c>
      <c r="B48" s="296"/>
      <c r="C48" s="297" t="str">
        <f aca="false">IF(СК!C$47=баланс!E$54,"",СК!C$47-баланс!E$54)</f>
        <v/>
      </c>
      <c r="D48" s="296"/>
      <c r="E48" s="297" t="str">
        <f aca="false">IF(СК!E$47=баланс!E$59,"",СК!E$47-баланс!E$59)</f>
        <v/>
      </c>
      <c r="F48" s="295" t="str">
        <f aca="false">IF(K48="","","Разлика резерви общо:")</f>
        <v/>
      </c>
      <c r="G48" s="295"/>
      <c r="H48" s="295"/>
      <c r="I48" s="295"/>
      <c r="J48" s="295"/>
      <c r="K48" s="298" t="str">
        <f aca="false">IF(G$47+I$47+K$47=баланс!E$61,"",СК!G47+СК!I47+СК!K47-баланс!E$61)</f>
        <v/>
      </c>
      <c r="L48" s="297"/>
      <c r="M48" s="297" t="n">
        <v>0</v>
      </c>
      <c r="N48" s="297"/>
      <c r="O48" s="297" t="str">
        <f aca="false">IF(СК!O$47=баланс!E$67,"",СК!O47-баланс!E$67)</f>
        <v/>
      </c>
      <c r="P48" s="195"/>
      <c r="Q48" s="193"/>
      <c r="R48" s="193"/>
      <c r="S48" s="279"/>
      <c r="T48" s="279"/>
      <c r="U48" s="279"/>
      <c r="V48" s="279"/>
    </row>
    <row r="49" s="259" customFormat="true" ht="15" hidden="false" customHeight="false" outlineLevel="0" collapsed="false">
      <c r="A49" s="299" t="str">
        <f aca="false">ОПР!A49</f>
        <v>Приложенията от страница 1 до страница 4 са неразделна част от финансовия отчет.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195"/>
      <c r="Q49" s="193"/>
      <c r="R49" s="193"/>
      <c r="S49" s="280"/>
      <c r="T49" s="280"/>
      <c r="U49" s="280"/>
      <c r="V49" s="280"/>
    </row>
    <row r="50" s="259" customFormat="true" ht="15" hidden="false" customHeight="false" outlineLevel="0" collapsed="false">
      <c r="A50" s="300" t="str">
        <f aca="false">IF(AND(C50="",E50="",K50="",M50="",O50=""),"",CONCATENATE("Стойности в БАЛАНСА към ",НАЧАЛО!AA1,".",НАЧАЛО!AB1,".",НАЧАЛО!AC1))</f>
        <v>Стойности в БАЛАНСА към 30.9.2010</v>
      </c>
      <c r="B50" s="301"/>
      <c r="C50" s="300" t="str">
        <f aca="false">IF(СК!C$47=баланс!E$54,"",баланс!E$54)</f>
        <v/>
      </c>
      <c r="D50" s="302"/>
      <c r="E50" s="300" t="str">
        <f aca="false">IF(СК!E$47=баланс!E$59,"",баланс!E$59)</f>
        <v/>
      </c>
      <c r="F50" s="303" t="str">
        <f aca="false">IF(K50="","","Стойност резерви общо:")</f>
        <v/>
      </c>
      <c r="G50" s="303"/>
      <c r="H50" s="303"/>
      <c r="I50" s="303"/>
      <c r="J50" s="303"/>
      <c r="K50" s="304" t="str">
        <f aca="false">IF(G$47+I$47+K$47=баланс!E$61,"",баланс!E$61)</f>
        <v/>
      </c>
      <c r="L50" s="302"/>
      <c r="M50" s="300" t="n">
        <v>0</v>
      </c>
      <c r="N50" s="302"/>
      <c r="O50" s="300" t="str">
        <f aca="false">IF(СК!O$47=баланс!E$67,"",баланс!E$67)</f>
        <v/>
      </c>
      <c r="P50" s="195"/>
      <c r="Q50" s="305"/>
      <c r="R50" s="280"/>
      <c r="S50" s="280"/>
      <c r="T50" s="280"/>
      <c r="U50" s="280"/>
      <c r="V50" s="280"/>
    </row>
    <row r="51" s="259" customFormat="true" ht="15" hidden="false" customHeight="false" outlineLevel="0" collapsed="false">
      <c r="A51" s="87" t="str">
        <f aca="false">НАЧАЛО!$A$44</f>
        <v>Изп. Директор</v>
      </c>
      <c r="B51" s="306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195"/>
      <c r="Q51" s="280"/>
      <c r="R51" s="280"/>
      <c r="S51" s="280"/>
      <c r="T51" s="280"/>
      <c r="U51" s="280"/>
      <c r="V51" s="280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89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195"/>
      <c r="Q52" s="240"/>
      <c r="R52" s="240"/>
      <c r="S52" s="240"/>
      <c r="T52" s="240"/>
      <c r="U52" s="240"/>
      <c r="V52" s="240"/>
    </row>
    <row r="53" customFormat="false" ht="15" hidden="false" customHeight="false" outlineLevel="0" collapsed="false">
      <c r="A53" s="24"/>
      <c r="B53" s="309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 t="s">
        <v>100</v>
      </c>
      <c r="P53" s="195"/>
      <c r="Q53" s="240"/>
      <c r="R53" s="240"/>
      <c r="S53" s="240"/>
      <c r="T53" s="240"/>
      <c r="U53" s="240"/>
      <c r="V53" s="240"/>
    </row>
    <row r="54" s="311" customFormat="true" ht="14.25" hidden="false" customHeight="false" outlineLevel="0" collapsed="false">
      <c r="A54" s="90"/>
      <c r="B54" s="92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232"/>
    </row>
    <row r="55" customFormat="false" ht="15" hidden="false" customHeight="false" outlineLevel="0" collapsed="false">
      <c r="A55" s="24"/>
      <c r="B55" s="309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195"/>
      <c r="Q55" s="240"/>
      <c r="R55" s="240"/>
      <c r="S55" s="240"/>
      <c r="T55" s="240"/>
      <c r="U55" s="240"/>
      <c r="V55" s="240"/>
    </row>
    <row r="56" customFormat="false" ht="15" hidden="false" customHeight="false" outlineLevel="0" collapsed="false">
      <c r="A56" s="92" t="str">
        <f aca="false">НАЧАЛО!$F$44</f>
        <v>Съставител:</v>
      </c>
      <c r="B56" s="89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195"/>
      <c r="Q56" s="240"/>
      <c r="R56" s="240"/>
      <c r="S56" s="240"/>
      <c r="T56" s="240"/>
      <c r="U56" s="240"/>
      <c r="V56" s="240"/>
    </row>
    <row r="57" customFormat="false" ht="15" hidden="false" customHeight="false" outlineLevel="0" collapsed="false">
      <c r="A57" s="95" t="str">
        <f aca="false">НАЧАЛО!$F$46</f>
        <v>Петя Евтимова</v>
      </c>
      <c r="B57" s="309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195"/>
      <c r="Q57" s="240"/>
      <c r="R57" s="240"/>
      <c r="S57" s="240"/>
      <c r="T57" s="240"/>
      <c r="U57" s="240"/>
      <c r="V57" s="240"/>
    </row>
    <row r="58" customFormat="false" ht="15" hidden="false" customHeight="false" outlineLevel="0" collapsed="false">
      <c r="A58" s="92"/>
      <c r="B58" s="309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195"/>
      <c r="Q58" s="240"/>
      <c r="R58" s="240"/>
      <c r="S58" s="240"/>
      <c r="T58" s="240"/>
      <c r="U58" s="240"/>
      <c r="V58" s="240"/>
    </row>
    <row r="59" customFormat="false" ht="15" hidden="false" customHeight="false" outlineLevel="0" collapsed="false">
      <c r="A59" s="95"/>
      <c r="B59" s="312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195"/>
      <c r="Q59" s="240"/>
      <c r="R59" s="240"/>
      <c r="S59" s="240"/>
      <c r="T59" s="240"/>
      <c r="U59" s="240"/>
      <c r="V59" s="240"/>
    </row>
    <row r="60" customFormat="false" ht="15" hidden="false" customHeight="false" outlineLevel="0" collapsed="false">
      <c r="A60" s="90"/>
      <c r="B60" s="309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195"/>
      <c r="Q60" s="240"/>
      <c r="R60" s="240"/>
      <c r="S60" s="240"/>
      <c r="T60" s="240"/>
      <c r="U60" s="240"/>
      <c r="V60" s="240"/>
    </row>
    <row r="61" customFormat="false" ht="18.75" hidden="false" customHeight="false" outlineLevel="0" collapsed="false">
      <c r="A61" s="97"/>
      <c r="B61" s="313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195"/>
    </row>
    <row r="62" customFormat="false" ht="15" hidden="false" customHeight="false" outlineLevel="0" collapsed="false">
      <c r="A62" s="90" t="str">
        <f aca="false">НАЧАЛО!$C$58</f>
        <v>БУРГАС, 28 октомври 2010 г.</v>
      </c>
      <c r="B62" s="312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195"/>
    </row>
    <row r="63" customFormat="false" ht="15" hidden="false" customHeight="false" outlineLevel="0" collapsed="false">
      <c r="A63" s="314"/>
      <c r="B63" s="314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P63" s="193"/>
    </row>
    <row r="64" customFormat="false" ht="15" hidden="false" customHeight="false" outlineLevel="0" collapsed="false">
      <c r="A64" s="315"/>
      <c r="B64" s="315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P64" s="193"/>
    </row>
    <row r="65" customFormat="false" ht="1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P65" s="193"/>
    </row>
    <row r="66" customFormat="false" ht="1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P66" s="193"/>
    </row>
    <row r="67" customFormat="false" ht="1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P67" s="193"/>
    </row>
    <row r="68" customFormat="false" ht="1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P68" s="193"/>
    </row>
    <row r="69" customFormat="false" ht="1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P69" s="193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P70" s="193"/>
    </row>
    <row r="71" customFormat="false" ht="87.7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O71" s="316"/>
      <c r="P71" s="193"/>
      <c r="S71" s="241" t="s">
        <v>100</v>
      </c>
    </row>
    <row r="72" customFormat="false" ht="1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P72" s="193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P73" s="193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P74" s="193"/>
    </row>
    <row r="75" customFormat="false" ht="15" hidden="false" customHeight="false" outlineLevel="0" collapsed="false">
      <c r="P75" s="193"/>
    </row>
    <row r="76" customFormat="false" ht="15" hidden="false" customHeight="false" outlineLevel="0" collapsed="false">
      <c r="P76" s="193"/>
    </row>
    <row r="77" customFormat="false" ht="15" hidden="false" customHeight="false" outlineLevel="0" collapsed="false">
      <c r="P77" s="193"/>
    </row>
    <row r="78" customFormat="false" ht="15" hidden="false" customHeight="false" outlineLevel="0" collapsed="false">
      <c r="P78" s="193"/>
    </row>
    <row r="79" customFormat="false" ht="15" hidden="false" customHeight="false" outlineLevel="0" collapsed="false">
      <c r="P79" s="193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48:J48"/>
    <mergeCell ref="A49:O49"/>
    <mergeCell ref="F50:J50"/>
  </mergeCells>
  <printOptions headings="false" gridLines="false" gridLinesSet="true" horizontalCentered="true" verticalCentered="false"/>
  <pageMargins left="0.747916666666667" right="0.6298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Euraaudit BX</dc:creator>
  <dc:description/>
  <dc:language>en-US</dc:language>
  <cp:lastModifiedBy>Elena</cp:lastModifiedBy>
  <cp:lastPrinted>2010-10-29T13:08:52Z</cp:lastPrinted>
  <dcterms:modified xsi:type="dcterms:W3CDTF">2010-10-29T13:39:15Z</dcterms:modified>
  <cp:revision>0</cp:revision>
  <dc:subject/>
  <dc:title/>
</cp:coreProperties>
</file>