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8">
  <si>
    <t xml:space="preserve"> СЧЕТОВОДЕН  БАЛАНС </t>
  </si>
  <si>
    <t xml:space="preserve">Име на отчитащото се предприятие: </t>
  </si>
  <si>
    <t xml:space="preserve">"ТРАНСТРОЙ - БУРГАС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09-30.09.2009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10.2009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30.10.2009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Трансстрой Ойл Пайплайн"ЕООД</t>
  </si>
  <si>
    <t xml:space="preserve">2."Трансстрой консулт" ЕООД </t>
  </si>
  <si>
    <t xml:space="preserve">3."Сити пропъртис" АДСИЦ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Рихтер Енжиниърс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0200362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878</v>
      </c>
      <c r="D11" s="46" t="n">
        <v>3878</v>
      </c>
      <c r="E11" s="41" t="s">
        <v>26</v>
      </c>
      <c r="F11" s="47" t="s">
        <v>27</v>
      </c>
      <c r="G11" s="48" t="n">
        <v>88</v>
      </c>
      <c r="H11" s="48" t="n">
        <v>88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59</v>
      </c>
      <c r="D12" s="46" t="n">
        <v>381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71</v>
      </c>
      <c r="D13" s="46" t="n">
        <v>1018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793</v>
      </c>
      <c r="D14" s="46" t="n">
        <v>334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858</v>
      </c>
      <c r="D15" s="46" t="n">
        <v>446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9</v>
      </c>
      <c r="D16" s="46" t="n">
        <v>50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73</v>
      </c>
      <c r="D17" s="46" t="n">
        <v>0</v>
      </c>
      <c r="E17" s="50" t="s">
        <v>50</v>
      </c>
      <c r="F17" s="53" t="s">
        <v>51</v>
      </c>
      <c r="G17" s="54" t="n">
        <f aca="false">G11+G14+G15+G16</f>
        <v>88</v>
      </c>
      <c r="H17" s="54" t="n">
        <f aca="false">H11+H14+H15+H16</f>
        <v>8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6</v>
      </c>
      <c r="D18" s="46" t="n">
        <v>8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6347</v>
      </c>
      <c r="D19" s="60" t="n">
        <f aca="false">SUM(D11:D18)</f>
        <v>6115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 t="n">
        <v>3698</v>
      </c>
      <c r="H20" s="61" t="n">
        <v>3698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454</v>
      </c>
      <c r="H21" s="64" t="n">
        <f aca="false">SUM(H22:H24)</f>
        <v>145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9</v>
      </c>
      <c r="H22" s="48" t="n">
        <v>9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1445</v>
      </c>
      <c r="H24" s="48" t="n">
        <v>1445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5152</v>
      </c>
      <c r="H25" s="54" t="n">
        <f aca="false">H19+H20+H21</f>
        <v>515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9</v>
      </c>
      <c r="D26" s="46" t="n">
        <v>10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9</v>
      </c>
      <c r="D27" s="60" t="n">
        <f aca="false">SUM(D23:D26)</f>
        <v>10</v>
      </c>
      <c r="E27" s="67" t="s">
        <v>87</v>
      </c>
      <c r="F27" s="47" t="s">
        <v>88</v>
      </c>
      <c r="G27" s="54" t="n">
        <f aca="false">SUM(G28:G30)</f>
        <v>1872</v>
      </c>
      <c r="H27" s="54" t="n">
        <f aca="false">SUM(H28:H30)</f>
        <v>119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510</v>
      </c>
      <c r="H28" s="48" t="n">
        <v>1834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638</v>
      </c>
      <c r="H29" s="51" t="n">
        <v>-638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10</v>
      </c>
      <c r="H31" s="48" t="n">
        <v>676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082</v>
      </c>
      <c r="H33" s="54" t="n">
        <f aca="false">H27+H31+H32</f>
        <v>187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479</v>
      </c>
      <c r="D34" s="60" t="n">
        <f aca="false">SUM(D35:D38)</f>
        <v>479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462</v>
      </c>
      <c r="D35" s="46" t="n">
        <v>462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322</v>
      </c>
      <c r="H36" s="54" t="n">
        <f aca="false">H25+H17+H33</f>
        <v>711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17</v>
      </c>
      <c r="D37" s="46" t="n">
        <v>17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371</v>
      </c>
      <c r="H44" s="48" t="n">
        <v>1158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479</v>
      </c>
      <c r="D45" s="60" t="n">
        <f aca="false">D34+D39+D44</f>
        <v>479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332</v>
      </c>
      <c r="D47" s="46" t="n">
        <v>502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 t="n">
        <v>1946</v>
      </c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371</v>
      </c>
      <c r="H49" s="54" t="n">
        <f aca="false">SUM(H43:H48)</f>
        <v>115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 t="n">
        <v>80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2278</v>
      </c>
      <c r="D51" s="60" t="n">
        <f aca="false">SUM(D47:D50)</f>
        <v>582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402</v>
      </c>
      <c r="H53" s="48" t="n">
        <v>402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51</v>
      </c>
      <c r="D54" s="46" t="n">
        <v>51</v>
      </c>
      <c r="E54" s="41" t="s">
        <v>172</v>
      </c>
      <c r="F54" s="53" t="s">
        <v>173</v>
      </c>
      <c r="G54" s="48" t="n">
        <v>685</v>
      </c>
      <c r="H54" s="48" t="n">
        <v>685</v>
      </c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9164</v>
      </c>
      <c r="D55" s="60" t="n">
        <f aca="false">D19+D20+D21+D27+D32+D45+D51+D53+D54</f>
        <v>7237</v>
      </c>
      <c r="E55" s="41" t="s">
        <v>176</v>
      </c>
      <c r="F55" s="77" t="s">
        <v>177</v>
      </c>
      <c r="G55" s="54" t="n">
        <f aca="false">G49+G51+G52+G53+G54</f>
        <v>4458</v>
      </c>
      <c r="H55" s="54" t="n">
        <f aca="false">H49+H51+H52+H53+H54</f>
        <v>224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3311</v>
      </c>
      <c r="D58" s="46" t="n">
        <v>2230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3058</v>
      </c>
      <c r="H59" s="48" t="n">
        <v>2942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3315</v>
      </c>
      <c r="D61" s="46" t="n">
        <v>1146</v>
      </c>
      <c r="E61" s="50" t="s">
        <v>193</v>
      </c>
      <c r="F61" s="93" t="s">
        <v>194</v>
      </c>
      <c r="G61" s="54" t="n">
        <f aca="false">SUM(G62:G68)</f>
        <v>11887</v>
      </c>
      <c r="H61" s="54" t="n">
        <f aca="false">SUM(H62:H68)</f>
        <v>1342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 t="n">
        <v>203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6626</v>
      </c>
      <c r="D64" s="60" t="n">
        <f aca="false">SUM(D58:D63)</f>
        <v>3376</v>
      </c>
      <c r="E64" s="41" t="s">
        <v>204</v>
      </c>
      <c r="F64" s="47" t="s">
        <v>205</v>
      </c>
      <c r="G64" s="48" t="n">
        <v>5819</v>
      </c>
      <c r="H64" s="48" t="n">
        <v>578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5843</v>
      </c>
      <c r="H65" s="48" t="n">
        <v>5377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93</v>
      </c>
      <c r="H66" s="48" t="n">
        <v>36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290</v>
      </c>
      <c r="D67" s="46" t="n">
        <v>1563</v>
      </c>
      <c r="E67" s="41" t="s">
        <v>213</v>
      </c>
      <c r="F67" s="47" t="s">
        <v>214</v>
      </c>
      <c r="G67" s="48" t="n">
        <v>49</v>
      </c>
      <c r="H67" s="48" t="n">
        <v>34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6469</v>
      </c>
      <c r="D68" s="46" t="n">
        <v>1485</v>
      </c>
      <c r="E68" s="41" t="s">
        <v>217</v>
      </c>
      <c r="F68" s="47" t="s">
        <v>218</v>
      </c>
      <c r="G68" s="48" t="n">
        <v>83</v>
      </c>
      <c r="H68" s="48" t="n">
        <v>1661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032</v>
      </c>
      <c r="D69" s="46" t="n">
        <v>3501</v>
      </c>
      <c r="E69" s="63" t="s">
        <v>82</v>
      </c>
      <c r="F69" s="47" t="s">
        <v>221</v>
      </c>
      <c r="G69" s="48"/>
      <c r="H69" s="48" t="n">
        <v>100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507</v>
      </c>
      <c r="H70" s="48" t="n">
        <v>508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 t="n">
        <v>69</v>
      </c>
      <c r="E71" s="67" t="s">
        <v>50</v>
      </c>
      <c r="F71" s="94" t="s">
        <v>228</v>
      </c>
      <c r="G71" s="95" t="n">
        <f aca="false">G59+G60+G61+G69+G70</f>
        <v>15452</v>
      </c>
      <c r="H71" s="95" t="n">
        <f aca="false">H59+H60+H61+H69+H70</f>
        <v>1787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80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 t="n">
        <v>2309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9871</v>
      </c>
      <c r="D75" s="60" t="n">
        <f aca="false">SUM(D67:D74)</f>
        <v>8927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5452</v>
      </c>
      <c r="H79" s="107" t="n">
        <f aca="false">H71+H74+H75+H76</f>
        <v>1787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353</v>
      </c>
      <c r="D87" s="46" t="n">
        <v>903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18</v>
      </c>
      <c r="D88" s="46" t="n">
        <v>677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571</v>
      </c>
      <c r="D91" s="60" t="n">
        <f aca="false">SUM(D87:D90)</f>
        <v>768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 t="n">
        <v>13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8068</v>
      </c>
      <c r="D93" s="60" t="n">
        <f aca="false">D64+D75+D84+D91+D92</f>
        <v>1999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7232</v>
      </c>
      <c r="D94" s="114" t="n">
        <f aca="false">D93+D55</f>
        <v>27234</v>
      </c>
      <c r="E94" s="115" t="s">
        <v>274</v>
      </c>
      <c r="F94" s="116" t="s">
        <v>275</v>
      </c>
      <c r="G94" s="117" t="n">
        <f aca="false">G36+G39+G55+G79</f>
        <v>27232</v>
      </c>
      <c r="H94" s="117" t="n">
        <f aca="false">H36+H39+H55+H79</f>
        <v>2723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ТРАНСТРОЙ - БУРГАС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02003626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09-30.09.2009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1074</v>
      </c>
      <c r="D9" s="158" t="n">
        <v>1987</v>
      </c>
      <c r="E9" s="156" t="s">
        <v>291</v>
      </c>
      <c r="F9" s="159" t="s">
        <v>292</v>
      </c>
      <c r="G9" s="160" t="n">
        <v>175</v>
      </c>
      <c r="H9" s="160" t="n">
        <v>98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826</v>
      </c>
      <c r="D10" s="158" t="n">
        <v>6593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528</v>
      </c>
      <c r="D11" s="158" t="n">
        <v>449</v>
      </c>
      <c r="E11" s="161" t="s">
        <v>299</v>
      </c>
      <c r="F11" s="159" t="s">
        <v>300</v>
      </c>
      <c r="G11" s="160" t="n">
        <v>4028</v>
      </c>
      <c r="H11" s="160" t="n">
        <v>11273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557</v>
      </c>
      <c r="D12" s="158" t="n">
        <v>1165</v>
      </c>
      <c r="E12" s="161" t="s">
        <v>82</v>
      </c>
      <c r="F12" s="159" t="s">
        <v>303</v>
      </c>
      <c r="G12" s="160" t="n">
        <v>261</v>
      </c>
      <c r="H12" s="160" t="n">
        <v>248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99</v>
      </c>
      <c r="D13" s="158" t="n">
        <v>166</v>
      </c>
      <c r="E13" s="162" t="s">
        <v>55</v>
      </c>
      <c r="F13" s="163" t="s">
        <v>306</v>
      </c>
      <c r="G13" s="152" t="n">
        <f aca="false">SUM(G9:G12)</f>
        <v>4464</v>
      </c>
      <c r="H13" s="152" t="n">
        <f aca="false">SUM(H9:H12)</f>
        <v>1161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2</v>
      </c>
      <c r="D14" s="158" t="n">
        <v>7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-125</v>
      </c>
      <c r="D15" s="166" t="n">
        <v>-609</v>
      </c>
      <c r="E15" s="153" t="s">
        <v>311</v>
      </c>
      <c r="F15" s="167" t="s">
        <v>312</v>
      </c>
      <c r="G15" s="160"/>
      <c r="H15" s="160" t="n">
        <v>2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38</v>
      </c>
      <c r="D16" s="166" t="n">
        <v>758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 t="n">
        <v>70</v>
      </c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3999</v>
      </c>
      <c r="D19" s="172" t="n">
        <f aca="false">SUM(D9:D15)+D16</f>
        <v>10516</v>
      </c>
      <c r="E19" s="151" t="s">
        <v>323</v>
      </c>
      <c r="F19" s="164" t="s">
        <v>324</v>
      </c>
      <c r="G19" s="160" t="n">
        <v>43</v>
      </c>
      <c r="H19" s="160" t="n">
        <v>122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275</v>
      </c>
      <c r="D22" s="158" t="n">
        <v>338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 t="n">
        <v>7</v>
      </c>
      <c r="E24" s="162" t="s">
        <v>107</v>
      </c>
      <c r="F24" s="167" t="s">
        <v>340</v>
      </c>
      <c r="G24" s="152" t="n">
        <f aca="false">SUM(G19:G23)</f>
        <v>43</v>
      </c>
      <c r="H24" s="152" t="n">
        <f aca="false">SUM(H19:H23)</f>
        <v>122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 t="n">
        <v>94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275</v>
      </c>
      <c r="D26" s="172" t="n">
        <f aca="false">SUM(D22:D25)</f>
        <v>439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4274</v>
      </c>
      <c r="D28" s="155" t="n">
        <f aca="false">D26+D19</f>
        <v>10955</v>
      </c>
      <c r="E28" s="149" t="s">
        <v>345</v>
      </c>
      <c r="F28" s="167" t="s">
        <v>346</v>
      </c>
      <c r="G28" s="152" t="n">
        <f aca="false">G13+G15+G24</f>
        <v>4507</v>
      </c>
      <c r="H28" s="152" t="n">
        <f aca="false">H13+H15+H24</f>
        <v>11743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233</v>
      </c>
      <c r="D30" s="155" t="n">
        <f aca="false">IF((H28-D28)&gt;0,H28-D28,0)</f>
        <v>788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4274</v>
      </c>
      <c r="D33" s="172" t="n">
        <f aca="false">D28-D31+D32</f>
        <v>10955</v>
      </c>
      <c r="E33" s="149" t="s">
        <v>361</v>
      </c>
      <c r="F33" s="167" t="s">
        <v>362</v>
      </c>
      <c r="G33" s="176" t="n">
        <f aca="false">G32-G31+G28</f>
        <v>4507</v>
      </c>
      <c r="H33" s="176" t="n">
        <f aca="false">H32-H31+H28</f>
        <v>11743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233</v>
      </c>
      <c r="D34" s="155" t="n">
        <f aca="false">IF((H33-D33)&gt;0,H33-D33,0)</f>
        <v>788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23</v>
      </c>
      <c r="D35" s="172" t="n">
        <f aca="false">D36+D37+D38</f>
        <v>112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23</v>
      </c>
      <c r="D36" s="158" t="n">
        <v>109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 t="n">
        <v>3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210</v>
      </c>
      <c r="D39" s="188" t="n">
        <f aca="false">+IF((H33-D33-D35)&gt;0,H33-D33-D35,0)</f>
        <v>676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210</v>
      </c>
      <c r="D41" s="150" t="n">
        <f aca="false">IF(H39=0,IF(D39-D40&gt;0,D39-D40+H40,0),IF(H39-H40&lt;0,H40-H39+D39,0))</f>
        <v>676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4507</v>
      </c>
      <c r="D42" s="176" t="n">
        <f aca="false">D33+D35+D39</f>
        <v>11743</v>
      </c>
      <c r="E42" s="179" t="s">
        <v>388</v>
      </c>
      <c r="F42" s="187" t="s">
        <v>389</v>
      </c>
      <c r="G42" s="176" t="n">
        <f aca="false">G39+G33</f>
        <v>4507</v>
      </c>
      <c r="H42" s="176" t="n">
        <f aca="false">H39+H33</f>
        <v>1174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0116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37" activeCellId="0" sqref="C37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5</v>
      </c>
      <c r="B4" s="219" t="str">
        <f aca="false">'справка №1-БАЛАНС'!E3</f>
        <v>"ТРАНСТРОЙ - БУРГАС" АД</v>
      </c>
      <c r="C4" s="220" t="s">
        <v>3</v>
      </c>
      <c r="D4" s="220" t="n">
        <f aca="false">'справка №1-БАЛАНС'!H3</f>
        <v>102003626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09-30.09.2009г.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6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7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8</v>
      </c>
      <c r="B10" s="236" t="s">
        <v>399</v>
      </c>
      <c r="C10" s="237" t="n">
        <v>5229</v>
      </c>
      <c r="D10" s="237" t="n">
        <v>18613</v>
      </c>
      <c r="E10" s="234"/>
      <c r="F10" s="234"/>
    </row>
    <row r="11" customFormat="false" ht="12" hidden="false" customHeight="false" outlineLevel="0" collapsed="false">
      <c r="A11" s="235" t="s">
        <v>400</v>
      </c>
      <c r="B11" s="236" t="s">
        <v>401</v>
      </c>
      <c r="C11" s="237" t="n">
        <v>-8523</v>
      </c>
      <c r="D11" s="237" t="n">
        <v>-10234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2</v>
      </c>
      <c r="B12" s="236" t="s">
        <v>403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4</v>
      </c>
      <c r="B13" s="236" t="s">
        <v>405</v>
      </c>
      <c r="C13" s="237" t="n">
        <v>-961</v>
      </c>
      <c r="D13" s="237" t="n">
        <v>-952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6</v>
      </c>
      <c r="B14" s="236" t="s">
        <v>407</v>
      </c>
      <c r="C14" s="237"/>
      <c r="D14" s="237" t="n">
        <v>-1193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8</v>
      </c>
      <c r="B15" s="236" t="s">
        <v>409</v>
      </c>
      <c r="C15" s="237" t="n">
        <v>-567</v>
      </c>
      <c r="D15" s="237" t="n">
        <v>-161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0</v>
      </c>
      <c r="B16" s="236" t="s">
        <v>411</v>
      </c>
      <c r="C16" s="237"/>
      <c r="D16" s="237" t="n">
        <v>2</v>
      </c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2</v>
      </c>
      <c r="B17" s="236" t="s">
        <v>413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4</v>
      </c>
      <c r="B18" s="241" t="s">
        <v>415</v>
      </c>
      <c r="C18" s="237"/>
      <c r="D18" s="237" t="n">
        <v>-7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6</v>
      </c>
      <c r="B19" s="236" t="s">
        <v>417</v>
      </c>
      <c r="C19" s="237"/>
      <c r="D19" s="237" t="n">
        <v>-854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8</v>
      </c>
      <c r="B20" s="243" t="s">
        <v>419</v>
      </c>
      <c r="C20" s="233" t="n">
        <f aca="false">SUM(C10:C19)</f>
        <v>-4822</v>
      </c>
      <c r="D20" s="233" t="n">
        <f aca="false">SUM(D10:D19)</f>
        <v>5214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0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1</v>
      </c>
      <c r="B22" s="236" t="s">
        <v>422</v>
      </c>
      <c r="C22" s="237" t="n">
        <v>-787</v>
      </c>
      <c r="D22" s="237" t="n">
        <v>-67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3</v>
      </c>
      <c r="B23" s="236" t="s">
        <v>424</v>
      </c>
      <c r="C23" s="237"/>
      <c r="D23" s="237" t="n">
        <v>65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5</v>
      </c>
      <c r="B24" s="236" t="s">
        <v>426</v>
      </c>
      <c r="C24" s="237"/>
      <c r="D24" s="237" t="n">
        <v>-370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7</v>
      </c>
      <c r="B25" s="236" t="s">
        <v>428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9</v>
      </c>
      <c r="B26" s="236" t="s">
        <v>430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1</v>
      </c>
      <c r="B27" s="236" t="s">
        <v>432</v>
      </c>
      <c r="C27" s="237"/>
      <c r="D27" s="237" t="n">
        <v>-253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3</v>
      </c>
      <c r="B28" s="236" t="s">
        <v>434</v>
      </c>
      <c r="C28" s="237"/>
      <c r="D28" s="237" t="n">
        <v>131</v>
      </c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5</v>
      </c>
      <c r="B29" s="236" t="s">
        <v>436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4</v>
      </c>
      <c r="B30" s="236" t="s">
        <v>437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8</v>
      </c>
      <c r="B31" s="236" t="s">
        <v>439</v>
      </c>
      <c r="C31" s="237"/>
      <c r="D31" s="237" t="n">
        <v>293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0</v>
      </c>
      <c r="B32" s="243" t="s">
        <v>441</v>
      </c>
      <c r="C32" s="233" t="n">
        <f aca="false">SUM(C22:C31)</f>
        <v>-787</v>
      </c>
      <c r="D32" s="233" t="n">
        <f aca="false">SUM(D22:D31)</f>
        <v>-201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2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3</v>
      </c>
      <c r="B34" s="236" t="s">
        <v>444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5</v>
      </c>
      <c r="B35" s="236" t="s">
        <v>446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7</v>
      </c>
      <c r="B36" s="236" t="s">
        <v>448</v>
      </c>
      <c r="C36" s="237" t="n">
        <v>4304</v>
      </c>
      <c r="D36" s="237" t="n">
        <v>7933</v>
      </c>
      <c r="E36" s="234"/>
      <c r="F36" s="234"/>
    </row>
    <row r="37" customFormat="false" ht="12" hidden="false" customHeight="false" outlineLevel="0" collapsed="false">
      <c r="A37" s="235" t="s">
        <v>449</v>
      </c>
      <c r="B37" s="236" t="s">
        <v>450</v>
      </c>
      <c r="C37" s="237" t="n">
        <v>-4174</v>
      </c>
      <c r="D37" s="237" t="n">
        <v>-5285</v>
      </c>
      <c r="E37" s="234"/>
      <c r="F37" s="234"/>
    </row>
    <row r="38" customFormat="false" ht="12" hidden="false" customHeight="false" outlineLevel="0" collapsed="false">
      <c r="A38" s="235" t="s">
        <v>451</v>
      </c>
      <c r="B38" s="236" t="s">
        <v>452</v>
      </c>
      <c r="C38" s="237" t="n">
        <v>-206</v>
      </c>
      <c r="D38" s="237" t="n">
        <v>-390</v>
      </c>
      <c r="E38" s="234"/>
      <c r="F38" s="234"/>
    </row>
    <row r="39" customFormat="false" ht="12" hidden="false" customHeight="false" outlineLevel="0" collapsed="false">
      <c r="A39" s="235" t="s">
        <v>453</v>
      </c>
      <c r="B39" s="236" t="s">
        <v>454</v>
      </c>
      <c r="C39" s="237" t="n">
        <v>-123</v>
      </c>
      <c r="D39" s="237" t="n">
        <v>-249</v>
      </c>
      <c r="E39" s="234"/>
      <c r="F39" s="234"/>
    </row>
    <row r="40" customFormat="false" ht="12" hidden="false" customHeight="false" outlineLevel="0" collapsed="false">
      <c r="A40" s="235" t="s">
        <v>455</v>
      </c>
      <c r="B40" s="236" t="s">
        <v>456</v>
      </c>
      <c r="C40" s="237"/>
      <c r="D40" s="237" t="n">
        <v>-222</v>
      </c>
      <c r="E40" s="234"/>
      <c r="F40" s="234"/>
    </row>
    <row r="41" customFormat="false" ht="12" hidden="false" customHeight="false" outlineLevel="0" collapsed="false">
      <c r="A41" s="235" t="s">
        <v>457</v>
      </c>
      <c r="B41" s="236" t="s">
        <v>458</v>
      </c>
      <c r="C41" s="237" t="n">
        <v>-302</v>
      </c>
      <c r="D41" s="237" t="n">
        <v>-93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9</v>
      </c>
      <c r="B42" s="243" t="s">
        <v>460</v>
      </c>
      <c r="C42" s="233" t="n">
        <f aca="false">SUM(C34:C41)</f>
        <v>-501</v>
      </c>
      <c r="D42" s="233" t="n">
        <f aca="false">SUM(D34:D41)</f>
        <v>1694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1</v>
      </c>
      <c r="B43" s="243" t="s">
        <v>462</v>
      </c>
      <c r="C43" s="233" t="n">
        <f aca="false">C42+C32+C20</f>
        <v>-6110</v>
      </c>
      <c r="D43" s="233" t="n">
        <f aca="false">D42+D32+D20</f>
        <v>6707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3</v>
      </c>
      <c r="B44" s="244" t="s">
        <v>464</v>
      </c>
      <c r="C44" s="247" t="n">
        <v>7681</v>
      </c>
      <c r="D44" s="247" t="n">
        <v>974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5</v>
      </c>
      <c r="B45" s="244" t="s">
        <v>466</v>
      </c>
      <c r="C45" s="233" t="n">
        <f aca="false">C44+C43</f>
        <v>1571</v>
      </c>
      <c r="D45" s="233" t="n">
        <f aca="false">D44+D43</f>
        <v>768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7</v>
      </c>
      <c r="B46" s="244" t="s">
        <v>468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9</v>
      </c>
      <c r="B47" s="244" t="s">
        <v>470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1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1" activeCellId="0" sqref="I11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ТРАНСТРОЙ - БУРГАС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02003626</v>
      </c>
      <c r="N3" s="258"/>
    </row>
    <row r="4" s="260" customFormat="true" ht="13.5" hidden="false" customHeight="true" outlineLevel="0" collapsed="false">
      <c r="A4" s="135" t="s">
        <v>473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01.01.2009-30.09.2009г.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4</v>
      </c>
      <c r="E6" s="279"/>
      <c r="F6" s="279"/>
      <c r="G6" s="279"/>
      <c r="H6" s="279"/>
      <c r="I6" s="280" t="s">
        <v>475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6</v>
      </c>
      <c r="B7" s="286" t="s">
        <v>477</v>
      </c>
      <c r="C7" s="287" t="s">
        <v>478</v>
      </c>
      <c r="D7" s="288" t="s">
        <v>479</v>
      </c>
      <c r="E7" s="278" t="s">
        <v>480</v>
      </c>
      <c r="F7" s="289" t="s">
        <v>481</v>
      </c>
      <c r="G7" s="289"/>
      <c r="H7" s="289"/>
      <c r="I7" s="278" t="s">
        <v>482</v>
      </c>
      <c r="J7" s="290" t="s">
        <v>483</v>
      </c>
      <c r="K7" s="287" t="s">
        <v>484</v>
      </c>
      <c r="L7" s="287" t="s">
        <v>485</v>
      </c>
      <c r="M7" s="291" t="s">
        <v>486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7</v>
      </c>
      <c r="G8" s="289" t="s">
        <v>488</v>
      </c>
      <c r="H8" s="289" t="s">
        <v>489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0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1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2</v>
      </c>
      <c r="B11" s="300" t="s">
        <v>493</v>
      </c>
      <c r="C11" s="306" t="n">
        <f aca="false">'справка №1-БАЛАНС'!H17</f>
        <v>88</v>
      </c>
      <c r="D11" s="306" t="n">
        <f aca="false">'справка №1-БАЛАНС'!H19</f>
        <v>0</v>
      </c>
      <c r="E11" s="306" t="n">
        <f aca="false">'справка №1-БАЛАНС'!H20</f>
        <v>3698</v>
      </c>
      <c r="F11" s="306" t="n">
        <f aca="false">'справка №1-БАЛАНС'!H22</f>
        <v>9</v>
      </c>
      <c r="G11" s="306" t="n">
        <f aca="false">'справка №1-БАЛАНС'!H23</f>
        <v>0</v>
      </c>
      <c r="H11" s="307" t="n">
        <v>1445</v>
      </c>
      <c r="I11" s="306" t="n">
        <f aca="false">'справка №1-БАЛАНС'!H28+'справка №1-БАЛАНС'!H31</f>
        <v>2510</v>
      </c>
      <c r="J11" s="306" t="n">
        <f aca="false">'справка №1-БАЛАНС'!H29+'справка №1-БАЛАНС'!H32</f>
        <v>-638</v>
      </c>
      <c r="K11" s="307"/>
      <c r="L11" s="308" t="n">
        <f aca="false">SUM(C11:K11)</f>
        <v>7112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4</v>
      </c>
      <c r="B12" s="300" t="s">
        <v>495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6</v>
      </c>
      <c r="B13" s="302" t="s">
        <v>497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8</v>
      </c>
      <c r="B14" s="302" t="s">
        <v>499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0</v>
      </c>
      <c r="B15" s="300" t="s">
        <v>501</v>
      </c>
      <c r="C15" s="314" t="n">
        <f aca="false">C11+C12</f>
        <v>88</v>
      </c>
      <c r="D15" s="314" t="n">
        <f aca="false">D11+D12</f>
        <v>0</v>
      </c>
      <c r="E15" s="314" t="n">
        <f aca="false">E11+E12</f>
        <v>3698</v>
      </c>
      <c r="F15" s="314" t="n">
        <f aca="false">F11+F12</f>
        <v>9</v>
      </c>
      <c r="G15" s="314" t="n">
        <f aca="false">G11+G12</f>
        <v>0</v>
      </c>
      <c r="H15" s="314" t="n">
        <f aca="false">H11+H12</f>
        <v>1445</v>
      </c>
      <c r="I15" s="314" t="n">
        <f aca="false">I11+I12</f>
        <v>2510</v>
      </c>
      <c r="J15" s="314" t="n">
        <f aca="false">J11+J12</f>
        <v>-638</v>
      </c>
      <c r="K15" s="314" t="n">
        <f aca="false">K11+K12</f>
        <v>0</v>
      </c>
      <c r="L15" s="308" t="n">
        <f aca="false">SUM(C15:K15)</f>
        <v>7112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2</v>
      </c>
      <c r="B16" s="315" t="s">
        <v>503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10</v>
      </c>
      <c r="J16" s="320" t="n">
        <f aca="false">+'справка №1-БАЛАНС'!G32</f>
        <v>0</v>
      </c>
      <c r="K16" s="307"/>
      <c r="L16" s="308" t="n">
        <f aca="false">SUM(C16:K16)</f>
        <v>210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4</v>
      </c>
      <c r="B17" s="302" t="s">
        <v>505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6</v>
      </c>
      <c r="B18" s="323" t="s">
        <v>507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8</v>
      </c>
      <c r="B19" s="323" t="s">
        <v>509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0</v>
      </c>
      <c r="B20" s="302" t="s">
        <v>511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2</v>
      </c>
      <c r="B21" s="302" t="s">
        <v>513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4</v>
      </c>
      <c r="B22" s="302" t="s">
        <v>515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6</v>
      </c>
      <c r="B23" s="302" t="s">
        <v>517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8</v>
      </c>
      <c r="B24" s="302" t="s">
        <v>519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4</v>
      </c>
      <c r="B25" s="302" t="s">
        <v>520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6</v>
      </c>
      <c r="B26" s="302" t="s">
        <v>521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2</v>
      </c>
      <c r="B27" s="302" t="s">
        <v>523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4</v>
      </c>
      <c r="B28" s="302" t="s">
        <v>525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6</v>
      </c>
      <c r="B29" s="300" t="s">
        <v>527</v>
      </c>
      <c r="C29" s="310" t="n">
        <f aca="false">C17+C20+C21+C24+C28+C27+C15+C16</f>
        <v>88</v>
      </c>
      <c r="D29" s="310" t="n">
        <f aca="false">D17+D20+D21+D24+D28+D27+D15+D16</f>
        <v>0</v>
      </c>
      <c r="E29" s="310" t="n">
        <f aca="false">E17+E20+E21+E24+E28+E27+E15+E16</f>
        <v>3698</v>
      </c>
      <c r="F29" s="310" t="n">
        <f aca="false">F17+F20+F21+F24+F28+F27+F15+F16</f>
        <v>9</v>
      </c>
      <c r="G29" s="310" t="n">
        <f aca="false">G17+G20+G21+G24+G28+G27+G15+G16</f>
        <v>0</v>
      </c>
      <c r="H29" s="310" t="n">
        <f aca="false">H17+H20+H21+H24+H28+H27+H15+H16</f>
        <v>1445</v>
      </c>
      <c r="I29" s="310" t="n">
        <f aca="false">I17+I20+I21+I24+I28+I27+I15+I16</f>
        <v>2720</v>
      </c>
      <c r="J29" s="310" t="n">
        <f aca="false">J17+J20+J21+J24+J28+J27+J15+J16</f>
        <v>-638</v>
      </c>
      <c r="K29" s="310" t="n">
        <f aca="false">K17+K20+K21+K24+K28+K27+K15+K16</f>
        <v>0</v>
      </c>
      <c r="L29" s="308" t="n">
        <f aca="false">SUM(C29:K29)</f>
        <v>7322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8</v>
      </c>
      <c r="B30" s="302" t="s">
        <v>529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0</v>
      </c>
      <c r="B31" s="302" t="s">
        <v>531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2</v>
      </c>
      <c r="B32" s="300" t="s">
        <v>533</v>
      </c>
      <c r="C32" s="310" t="n">
        <f aca="false">C29+C30+C31</f>
        <v>88</v>
      </c>
      <c r="D32" s="310" t="n">
        <f aca="false">D29+D30+D31</f>
        <v>0</v>
      </c>
      <c r="E32" s="310" t="n">
        <f aca="false">E29+E30+E31</f>
        <v>3698</v>
      </c>
      <c r="F32" s="310" t="n">
        <f aca="false">F29+F30+F31</f>
        <v>9</v>
      </c>
      <c r="G32" s="310" t="n">
        <f aca="false">G29+G30+G31</f>
        <v>0</v>
      </c>
      <c r="H32" s="310" t="n">
        <f aca="false">H29+H30+H31</f>
        <v>1445</v>
      </c>
      <c r="I32" s="310" t="n">
        <f aca="false">I29+I30+I31</f>
        <v>2720</v>
      </c>
      <c r="J32" s="310" t="n">
        <f aca="false">J29+J30+J31</f>
        <v>-638</v>
      </c>
      <c r="K32" s="310" t="n">
        <f aca="false">K29+K30+K31</f>
        <v>0</v>
      </c>
      <c r="L32" s="308" t="n">
        <f aca="false">SUM(C32:K32)</f>
        <v>7322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4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5</v>
      </c>
      <c r="B38" s="331"/>
      <c r="C38" s="332"/>
      <c r="D38" s="333" t="s">
        <v>536</v>
      </c>
      <c r="E38" s="333"/>
      <c r="F38" s="333"/>
      <c r="G38" s="333"/>
      <c r="H38" s="333"/>
      <c r="I38" s="333"/>
      <c r="J38" s="332" t="s">
        <v>537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M15" activeCellId="0" sqref="M1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8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5</v>
      </c>
      <c r="B2" s="340"/>
      <c r="C2" s="341" t="str">
        <f aca="false">'справка №1-БАЛАНС'!E3</f>
        <v>"ТРАНСТРОЙ - БУРГАС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02003626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01.01.2009-30.09.2009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9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0</v>
      </c>
    </row>
    <row r="5" s="354" customFormat="true" ht="30.75" hidden="false" customHeight="true" outlineLevel="0" collapsed="false">
      <c r="A5" s="352" t="s">
        <v>476</v>
      </c>
      <c r="B5" s="352"/>
      <c r="C5" s="353" t="s">
        <v>12</v>
      </c>
      <c r="D5" s="352" t="s">
        <v>541</v>
      </c>
      <c r="E5" s="352"/>
      <c r="F5" s="352"/>
      <c r="G5" s="352"/>
      <c r="H5" s="352" t="s">
        <v>542</v>
      </c>
      <c r="I5" s="352"/>
      <c r="J5" s="352" t="s">
        <v>543</v>
      </c>
      <c r="K5" s="352" t="s">
        <v>544</v>
      </c>
      <c r="L5" s="352"/>
      <c r="M5" s="352"/>
      <c r="N5" s="352"/>
      <c r="O5" s="352" t="s">
        <v>542</v>
      </c>
      <c r="P5" s="352"/>
      <c r="Q5" s="352" t="s">
        <v>545</v>
      </c>
      <c r="R5" s="352" t="s">
        <v>546</v>
      </c>
    </row>
    <row r="6" s="354" customFormat="true" ht="48" hidden="false" customHeight="false" outlineLevel="0" collapsed="false">
      <c r="A6" s="352"/>
      <c r="B6" s="352"/>
      <c r="C6" s="353"/>
      <c r="D6" s="352" t="s">
        <v>547</v>
      </c>
      <c r="E6" s="352" t="s">
        <v>548</v>
      </c>
      <c r="F6" s="352" t="s">
        <v>549</v>
      </c>
      <c r="G6" s="352" t="s">
        <v>550</v>
      </c>
      <c r="H6" s="352" t="s">
        <v>551</v>
      </c>
      <c r="I6" s="352" t="s">
        <v>552</v>
      </c>
      <c r="J6" s="352"/>
      <c r="K6" s="352" t="s">
        <v>547</v>
      </c>
      <c r="L6" s="352" t="s">
        <v>553</v>
      </c>
      <c r="M6" s="352" t="s">
        <v>554</v>
      </c>
      <c r="N6" s="352" t="s">
        <v>555</v>
      </c>
      <c r="O6" s="352" t="s">
        <v>551</v>
      </c>
      <c r="P6" s="352" t="s">
        <v>552</v>
      </c>
      <c r="Q6" s="352"/>
      <c r="R6" s="352"/>
    </row>
    <row r="7" s="354" customFormat="true" ht="12" hidden="false" customHeight="false" outlineLevel="0" collapsed="false">
      <c r="A7" s="355" t="s">
        <v>556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7</v>
      </c>
      <c r="B8" s="356" t="s">
        <v>558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9</v>
      </c>
      <c r="B9" s="359" t="s">
        <v>560</v>
      </c>
      <c r="C9" s="360" t="s">
        <v>561</v>
      </c>
      <c r="D9" s="361" t="n">
        <v>3878</v>
      </c>
      <c r="E9" s="361"/>
      <c r="F9" s="361"/>
      <c r="G9" s="362" t="n">
        <f aca="false">D9+E9-F9</f>
        <v>3878</v>
      </c>
      <c r="H9" s="363"/>
      <c r="I9" s="363"/>
      <c r="J9" s="362" t="n">
        <f aca="false">G9+H9-I9</f>
        <v>3878</v>
      </c>
      <c r="K9" s="363" t="n">
        <v>0</v>
      </c>
      <c r="L9" s="363" t="n">
        <v>0</v>
      </c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3878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2</v>
      </c>
      <c r="B10" s="359" t="s">
        <v>563</v>
      </c>
      <c r="C10" s="360" t="s">
        <v>564</v>
      </c>
      <c r="D10" s="361" t="n">
        <v>716</v>
      </c>
      <c r="E10" s="361"/>
      <c r="F10" s="361"/>
      <c r="G10" s="362" t="n">
        <f aca="false">D10+E10-F10</f>
        <v>716</v>
      </c>
      <c r="H10" s="363"/>
      <c r="I10" s="363"/>
      <c r="J10" s="362" t="n">
        <f aca="false">G10+H10-I10</f>
        <v>716</v>
      </c>
      <c r="K10" s="363" t="n">
        <v>335</v>
      </c>
      <c r="L10" s="363" t="n">
        <v>22</v>
      </c>
      <c r="M10" s="363"/>
      <c r="N10" s="362" t="n">
        <f aca="false">K10+L10-M10</f>
        <v>357</v>
      </c>
      <c r="O10" s="363"/>
      <c r="P10" s="363"/>
      <c r="Q10" s="362" t="n">
        <f aca="false">N10+O10-P10</f>
        <v>357</v>
      </c>
      <c r="R10" s="362" t="n">
        <f aca="false">J10-Q10</f>
        <v>359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5</v>
      </c>
      <c r="B11" s="359" t="s">
        <v>566</v>
      </c>
      <c r="C11" s="360" t="s">
        <v>567</v>
      </c>
      <c r="D11" s="361" t="n">
        <v>1629</v>
      </c>
      <c r="E11" s="361" t="n">
        <v>1247</v>
      </c>
      <c r="F11" s="361"/>
      <c r="G11" s="362" t="n">
        <f aca="false">D11+E11-F11</f>
        <v>2876</v>
      </c>
      <c r="H11" s="363"/>
      <c r="I11" s="363"/>
      <c r="J11" s="362" t="n">
        <f aca="false">G11+H11-I11</f>
        <v>2876</v>
      </c>
      <c r="K11" s="363" t="n">
        <v>611</v>
      </c>
      <c r="L11" s="363" t="n">
        <v>1411</v>
      </c>
      <c r="M11" s="363"/>
      <c r="N11" s="362" t="n">
        <f aca="false">K11+L11-M11</f>
        <v>2022</v>
      </c>
      <c r="O11" s="363"/>
      <c r="P11" s="363"/>
      <c r="Q11" s="362" t="n">
        <f aca="false">N11+O11-P11</f>
        <v>2022</v>
      </c>
      <c r="R11" s="362" t="n">
        <f aca="false">J11-Q11</f>
        <v>854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8</v>
      </c>
      <c r="B12" s="359" t="s">
        <v>569</v>
      </c>
      <c r="C12" s="360" t="s">
        <v>570</v>
      </c>
      <c r="D12" s="361" t="n">
        <v>793</v>
      </c>
      <c r="E12" s="361"/>
      <c r="F12" s="361"/>
      <c r="G12" s="362" t="n">
        <f aca="false">D12+E12-F12</f>
        <v>793</v>
      </c>
      <c r="H12" s="363"/>
      <c r="I12" s="363"/>
      <c r="J12" s="362" t="n">
        <f aca="false">G12+H12-I12</f>
        <v>793</v>
      </c>
      <c r="K12" s="363" t="n">
        <v>459</v>
      </c>
      <c r="L12" s="363" t="n">
        <v>24</v>
      </c>
      <c r="M12" s="363"/>
      <c r="N12" s="362" t="n">
        <f aca="false">K12+L12-M12</f>
        <v>483</v>
      </c>
      <c r="O12" s="363"/>
      <c r="P12" s="363"/>
      <c r="Q12" s="362" t="n">
        <f aca="false">N12+O12-P12</f>
        <v>483</v>
      </c>
      <c r="R12" s="362" t="n">
        <f aca="false">J12-Q12</f>
        <v>31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1</v>
      </c>
      <c r="B13" s="359" t="s">
        <v>572</v>
      </c>
      <c r="C13" s="360" t="s">
        <v>573</v>
      </c>
      <c r="D13" s="361" t="n">
        <v>1078</v>
      </c>
      <c r="E13" s="361" t="n">
        <v>884</v>
      </c>
      <c r="F13" s="361"/>
      <c r="G13" s="362" t="n">
        <f aca="false">D13+E13-F13</f>
        <v>1962</v>
      </c>
      <c r="H13" s="363"/>
      <c r="I13" s="363"/>
      <c r="J13" s="362" t="n">
        <f aca="false">G13+H13-I13</f>
        <v>1962</v>
      </c>
      <c r="K13" s="363" t="n">
        <v>632</v>
      </c>
      <c r="L13" s="363" t="n">
        <v>472</v>
      </c>
      <c r="M13" s="363"/>
      <c r="N13" s="362" t="n">
        <f aca="false">K13+L13-M13</f>
        <v>1104</v>
      </c>
      <c r="O13" s="363"/>
      <c r="P13" s="363"/>
      <c r="Q13" s="362" t="n">
        <f aca="false">N13+O13-P13</f>
        <v>1104</v>
      </c>
      <c r="R13" s="362" t="n">
        <f aca="false">J13-Q13</f>
        <v>858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4</v>
      </c>
      <c r="B14" s="359" t="s">
        <v>575</v>
      </c>
      <c r="C14" s="360" t="s">
        <v>576</v>
      </c>
      <c r="D14" s="361" t="n">
        <v>130</v>
      </c>
      <c r="E14" s="361" t="n">
        <v>10</v>
      </c>
      <c r="F14" s="361"/>
      <c r="G14" s="362" t="n">
        <f aca="false">D14+E14-F14</f>
        <v>140</v>
      </c>
      <c r="H14" s="363"/>
      <c r="I14" s="363"/>
      <c r="J14" s="362" t="n">
        <f aca="false">G14+H14-I14</f>
        <v>140</v>
      </c>
      <c r="K14" s="363" t="n">
        <v>80</v>
      </c>
      <c r="L14" s="363" t="n">
        <v>51</v>
      </c>
      <c r="M14" s="363"/>
      <c r="N14" s="362" t="n">
        <f aca="false">K14+L14-M14</f>
        <v>131</v>
      </c>
      <c r="O14" s="363"/>
      <c r="P14" s="363"/>
      <c r="Q14" s="362" t="n">
        <f aca="false">N14+O14-P14</f>
        <v>131</v>
      </c>
      <c r="R14" s="362" t="n">
        <f aca="false">J14-Q14</f>
        <v>9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7</v>
      </c>
      <c r="B15" s="366" t="s">
        <v>578</v>
      </c>
      <c r="C15" s="367" t="s">
        <v>579</v>
      </c>
      <c r="D15" s="368" t="n">
        <v>0</v>
      </c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 t="n">
        <v>0</v>
      </c>
      <c r="L15" s="369" t="n">
        <v>0</v>
      </c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0</v>
      </c>
      <c r="B16" s="372" t="s">
        <v>581</v>
      </c>
      <c r="C16" s="360" t="s">
        <v>582</v>
      </c>
      <c r="D16" s="361" t="n">
        <v>78</v>
      </c>
      <c r="E16" s="361"/>
      <c r="F16" s="361"/>
      <c r="G16" s="362" t="n">
        <f aca="false">D16+E16-F16</f>
        <v>78</v>
      </c>
      <c r="H16" s="363"/>
      <c r="I16" s="363"/>
      <c r="J16" s="362" t="n">
        <f aca="false">G16+H16-I16</f>
        <v>78</v>
      </c>
      <c r="K16" s="363" t="n">
        <v>70</v>
      </c>
      <c r="L16" s="363" t="n">
        <v>2</v>
      </c>
      <c r="M16" s="363"/>
      <c r="N16" s="362" t="n">
        <f aca="false">K16+L16-M16</f>
        <v>72</v>
      </c>
      <c r="O16" s="363"/>
      <c r="P16" s="363"/>
      <c r="Q16" s="362" t="n">
        <f aca="false">N16+O16-P16</f>
        <v>72</v>
      </c>
      <c r="R16" s="362" t="n">
        <f aca="false">J16-Q16</f>
        <v>6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3</v>
      </c>
      <c r="C17" s="374" t="s">
        <v>584</v>
      </c>
      <c r="D17" s="375" t="n">
        <f aca="false">SUM(D9:D16)</f>
        <v>8302</v>
      </c>
      <c r="E17" s="375" t="n">
        <f aca="false">SUM(E9:E16)</f>
        <v>2141</v>
      </c>
      <c r="F17" s="375" t="n">
        <f aca="false">SUM(F9:F16)</f>
        <v>0</v>
      </c>
      <c r="G17" s="362" t="n">
        <f aca="false">D17+E17-F17</f>
        <v>10443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0443</v>
      </c>
      <c r="K17" s="376" t="n">
        <f aca="false">SUM(K9:K16)</f>
        <v>2187</v>
      </c>
      <c r="L17" s="376" t="n">
        <f aca="false">SUM(L9:L16)</f>
        <v>1982</v>
      </c>
      <c r="M17" s="376" t="n">
        <f aca="false">SUM(M9:M16)</f>
        <v>0</v>
      </c>
      <c r="N17" s="362" t="n">
        <f aca="false">K17+L17-M17</f>
        <v>4169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4169</v>
      </c>
      <c r="R17" s="362" t="n">
        <f aca="false">J17-Q17</f>
        <v>6274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5</v>
      </c>
      <c r="B18" s="378" t="s">
        <v>586</v>
      </c>
      <c r="C18" s="374" t="s">
        <v>587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8</v>
      </c>
      <c r="B19" s="378" t="s">
        <v>589</v>
      </c>
      <c r="C19" s="374" t="s">
        <v>590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1</v>
      </c>
      <c r="B20" s="356" t="s">
        <v>592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9</v>
      </c>
      <c r="B21" s="359" t="s">
        <v>593</v>
      </c>
      <c r="C21" s="360" t="s">
        <v>594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2</v>
      </c>
      <c r="B22" s="359" t="s">
        <v>595</v>
      </c>
      <c r="C22" s="360" t="s">
        <v>596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5</v>
      </c>
      <c r="B23" s="366" t="s">
        <v>597</v>
      </c>
      <c r="C23" s="360" t="s">
        <v>598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8</v>
      </c>
      <c r="B24" s="385" t="s">
        <v>581</v>
      </c>
      <c r="C24" s="360" t="s">
        <v>599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0</v>
      </c>
      <c r="C25" s="386" t="s">
        <v>601</v>
      </c>
      <c r="D25" s="387" t="n">
        <f aca="false">SUM(D21:D24)</f>
        <v>0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0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0</v>
      </c>
      <c r="K25" s="389" t="n">
        <f aca="false">SUM(K21:K24)</f>
        <v>0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0</v>
      </c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2</v>
      </c>
      <c r="B26" s="390" t="s">
        <v>603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9</v>
      </c>
      <c r="B27" s="396" t="s">
        <v>604</v>
      </c>
      <c r="C27" s="397" t="s">
        <v>605</v>
      </c>
      <c r="D27" s="398" t="n">
        <f aca="false">SUM(D28:D31)</f>
        <v>357</v>
      </c>
      <c r="E27" s="398" t="n">
        <f aca="false">SUM(E28:E31)</f>
        <v>122</v>
      </c>
      <c r="F27" s="398" t="n">
        <f aca="false">SUM(F28:F31)</f>
        <v>0</v>
      </c>
      <c r="G27" s="399" t="n">
        <f aca="false">D27+E27-F27</f>
        <v>479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479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479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6</v>
      </c>
      <c r="D28" s="361" t="n">
        <v>357</v>
      </c>
      <c r="E28" s="361" t="n">
        <v>105</v>
      </c>
      <c r="F28" s="361"/>
      <c r="G28" s="362" t="n">
        <f aca="false">D28+E28-F28</f>
        <v>462</v>
      </c>
      <c r="H28" s="363"/>
      <c r="I28" s="363"/>
      <c r="J28" s="362" t="n">
        <f aca="false">G28+H28-I28</f>
        <v>462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462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7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8</v>
      </c>
      <c r="D30" s="361"/>
      <c r="E30" s="361" t="n">
        <v>17</v>
      </c>
      <c r="F30" s="361"/>
      <c r="G30" s="362" t="n">
        <f aca="false">D30+E30-F30</f>
        <v>17</v>
      </c>
      <c r="H30" s="401"/>
      <c r="I30" s="401"/>
      <c r="J30" s="362" t="n">
        <f aca="false">G30+H30-I30</f>
        <v>17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17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09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2</v>
      </c>
      <c r="B32" s="396" t="s">
        <v>610</v>
      </c>
      <c r="C32" s="360" t="s">
        <v>611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2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3</v>
      </c>
      <c r="C34" s="360" t="s">
        <v>614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5</v>
      </c>
      <c r="C35" s="360" t="s">
        <v>616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7</v>
      </c>
      <c r="C36" s="360" t="s">
        <v>618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5</v>
      </c>
      <c r="B37" s="366" t="s">
        <v>581</v>
      </c>
      <c r="C37" s="360" t="s">
        <v>619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0</v>
      </c>
      <c r="C38" s="374" t="s">
        <v>621</v>
      </c>
      <c r="D38" s="375" t="n">
        <f aca="false">D27+D32+D37</f>
        <v>357</v>
      </c>
      <c r="E38" s="375" t="n">
        <f aca="false">E27+E32+E37</f>
        <v>122</v>
      </c>
      <c r="F38" s="375" t="n">
        <f aca="false">F27+F32+F37</f>
        <v>0</v>
      </c>
      <c r="G38" s="362" t="n">
        <f aca="false">D38+E38-F38</f>
        <v>479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479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479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2</v>
      </c>
      <c r="B39" s="377" t="s">
        <v>623</v>
      </c>
      <c r="C39" s="374" t="s">
        <v>624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5</v>
      </c>
      <c r="C40" s="353" t="s">
        <v>626</v>
      </c>
      <c r="D40" s="406" t="n">
        <f aca="false">D17+D18+D19+D25+D38+D39</f>
        <v>8659</v>
      </c>
      <c r="E40" s="406" t="n">
        <f aca="false">E17+E18+E19+E25+E38+E39</f>
        <v>2263</v>
      </c>
      <c r="F40" s="406" t="n">
        <f aca="false">F17+F18+F19+F25+F38+F39</f>
        <v>0</v>
      </c>
      <c r="G40" s="406" t="n">
        <f aca="false">G17+G18+G19+G25+G38+G39</f>
        <v>10922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0922</v>
      </c>
      <c r="K40" s="406" t="n">
        <f aca="false">K17+K18+K19+K25+K38+K39</f>
        <v>2187</v>
      </c>
      <c r="L40" s="406" t="n">
        <f aca="false">L17+L18+L19+L25+L38+L39</f>
        <v>1982</v>
      </c>
      <c r="M40" s="406" t="n">
        <f aca="false">M17+M18+M19+M25+M38+M39</f>
        <v>0</v>
      </c>
      <c r="N40" s="406" t="n">
        <f aca="false">N17+N18+N19+N25+N38+N39</f>
        <v>4169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4169</v>
      </c>
      <c r="R40" s="406" t="n">
        <f aca="false">R17+R18+R19+R25+R38+R39</f>
        <v>6753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7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8</v>
      </c>
      <c r="C44" s="412"/>
      <c r="D44" s="413"/>
      <c r="E44" s="413"/>
      <c r="F44" s="413"/>
      <c r="G44" s="407"/>
      <c r="H44" s="339" t="s">
        <v>629</v>
      </c>
      <c r="I44" s="339"/>
      <c r="J44" s="339"/>
      <c r="K44" s="414"/>
      <c r="L44" s="414"/>
      <c r="M44" s="414"/>
      <c r="N44" s="414"/>
      <c r="O44" s="415" t="s">
        <v>393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C105" activeCellId="0" sqref="C10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0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5</v>
      </c>
      <c r="B3" s="426" t="str">
        <f aca="false">'справка №1-БАЛАНС'!E3</f>
        <v>"ТРАНСТРОЙ - БУРГАС" АД</v>
      </c>
      <c r="C3" s="426"/>
      <c r="D3" s="138" t="s">
        <v>3</v>
      </c>
      <c r="E3" s="364" t="n">
        <f aca="false">'справка №1-БАЛАНС'!H3</f>
        <v>10200362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01.01.2009-30.09.2009г.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1</v>
      </c>
      <c r="B5" s="434"/>
      <c r="C5" s="435"/>
      <c r="D5" s="364"/>
      <c r="E5" s="436" t="s">
        <v>632</v>
      </c>
    </row>
    <row r="6" s="354" customFormat="true" ht="12" hidden="false" customHeight="true" outlineLevel="0" collapsed="false">
      <c r="A6" s="437" t="s">
        <v>476</v>
      </c>
      <c r="B6" s="438" t="s">
        <v>12</v>
      </c>
      <c r="C6" s="439" t="s">
        <v>633</v>
      </c>
      <c r="D6" s="440" t="s">
        <v>634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5</v>
      </c>
      <c r="E7" s="445" t="s">
        <v>636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7</v>
      </c>
      <c r="B9" s="446" t="s">
        <v>638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9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0</v>
      </c>
      <c r="B11" s="453" t="s">
        <v>641</v>
      </c>
      <c r="C11" s="454" t="n">
        <f aca="false">SUM(C12:C14)</f>
        <v>332</v>
      </c>
      <c r="D11" s="454" t="n">
        <f aca="false">SUM(D12:D14)</f>
        <v>0</v>
      </c>
      <c r="E11" s="448" t="n">
        <f aca="false">SUM(E12:E14)</f>
        <v>332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2</v>
      </c>
      <c r="B12" s="453" t="s">
        <v>643</v>
      </c>
      <c r="C12" s="447" t="n">
        <v>332</v>
      </c>
      <c r="D12" s="447"/>
      <c r="E12" s="448" t="n">
        <f aca="false">C12-D12</f>
        <v>332</v>
      </c>
      <c r="F12" s="449"/>
    </row>
    <row r="13" customFormat="false" ht="12" hidden="false" customHeight="false" outlineLevel="0" collapsed="false">
      <c r="A13" s="452" t="s">
        <v>644</v>
      </c>
      <c r="B13" s="453" t="s">
        <v>645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6</v>
      </c>
      <c r="B14" s="453" t="s">
        <v>647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8</v>
      </c>
      <c r="B15" s="453" t="s">
        <v>649</v>
      </c>
      <c r="C15" s="447" t="n">
        <v>1946</v>
      </c>
      <c r="D15" s="447"/>
      <c r="E15" s="448" t="n">
        <f aca="false">C15-D15</f>
        <v>1946</v>
      </c>
      <c r="F15" s="449"/>
    </row>
    <row r="16" customFormat="false" ht="12" hidden="false" customHeight="false" outlineLevel="0" collapsed="false">
      <c r="A16" s="452" t="s">
        <v>650</v>
      </c>
      <c r="B16" s="453" t="s">
        <v>651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2</v>
      </c>
      <c r="B17" s="453" t="s">
        <v>653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6</v>
      </c>
      <c r="B18" s="453" t="s">
        <v>654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5</v>
      </c>
      <c r="B19" s="446" t="s">
        <v>656</v>
      </c>
      <c r="C19" s="451" t="n">
        <f aca="false">C11+C15+C16</f>
        <v>2278</v>
      </c>
      <c r="D19" s="451" t="n">
        <f aca="false">D11+D15+D16</f>
        <v>0</v>
      </c>
      <c r="E19" s="456" t="n">
        <f aca="false">E11+E15+E16</f>
        <v>2278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7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8</v>
      </c>
      <c r="B21" s="446" t="s">
        <v>659</v>
      </c>
      <c r="C21" s="447" t="n">
        <v>51</v>
      </c>
      <c r="D21" s="447"/>
      <c r="E21" s="448" t="n">
        <f aca="false">C21-D21</f>
        <v>51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0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1</v>
      </c>
      <c r="B24" s="453" t="s">
        <v>662</v>
      </c>
      <c r="C24" s="454" t="n">
        <f aca="false">SUM(C25:C27)</f>
        <v>290</v>
      </c>
      <c r="D24" s="454" t="n">
        <f aca="false">SUM(D25:D27)</f>
        <v>0</v>
      </c>
      <c r="E24" s="448" t="n">
        <f aca="false">SUM(E25:E27)</f>
        <v>29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3</v>
      </c>
      <c r="B25" s="453" t="s">
        <v>664</v>
      </c>
      <c r="C25" s="447" t="n">
        <v>290</v>
      </c>
      <c r="D25" s="447"/>
      <c r="E25" s="448" t="n">
        <f aca="false">C25-D25</f>
        <v>290</v>
      </c>
      <c r="F25" s="449"/>
    </row>
    <row r="26" customFormat="false" ht="12" hidden="false" customHeight="false" outlineLevel="0" collapsed="false">
      <c r="A26" s="452" t="s">
        <v>665</v>
      </c>
      <c r="B26" s="453" t="s">
        <v>666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7</v>
      </c>
      <c r="B27" s="453" t="s">
        <v>668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9</v>
      </c>
      <c r="B28" s="453" t="s">
        <v>670</v>
      </c>
      <c r="C28" s="447" t="n">
        <v>6469</v>
      </c>
      <c r="D28" s="447" t="n">
        <v>6759</v>
      </c>
      <c r="E28" s="448" t="n">
        <f aca="false">C28-D28</f>
        <v>-290</v>
      </c>
      <c r="F28" s="449"/>
    </row>
    <row r="29" customFormat="false" ht="12" hidden="false" customHeight="false" outlineLevel="0" collapsed="false">
      <c r="A29" s="452" t="s">
        <v>671</v>
      </c>
      <c r="B29" s="453" t="s">
        <v>672</v>
      </c>
      <c r="C29" s="447" t="n">
        <v>3032</v>
      </c>
      <c r="D29" s="447" t="n">
        <v>3032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3</v>
      </c>
      <c r="B30" s="453" t="s">
        <v>674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5</v>
      </c>
      <c r="B31" s="453" t="s">
        <v>676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7</v>
      </c>
      <c r="B32" s="453" t="s">
        <v>678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9</v>
      </c>
      <c r="B33" s="453" t="s">
        <v>680</v>
      </c>
      <c r="C33" s="458" t="n">
        <f aca="false">SUM(C34:C37)</f>
        <v>80</v>
      </c>
      <c r="D33" s="458" t="n">
        <f aca="false">SUM(D34:D37)</f>
        <v>0</v>
      </c>
      <c r="E33" s="459" t="n">
        <f aca="false">SUM(E34:E37)</f>
        <v>8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1</v>
      </c>
      <c r="B34" s="453" t="s">
        <v>682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3</v>
      </c>
      <c r="B35" s="453" t="s">
        <v>684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5</v>
      </c>
      <c r="B36" s="453" t="s">
        <v>686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7</v>
      </c>
      <c r="B37" s="453" t="s">
        <v>688</v>
      </c>
      <c r="C37" s="447" t="n">
        <v>80</v>
      </c>
      <c r="D37" s="447"/>
      <c r="E37" s="448" t="n">
        <f aca="false">C37-D37</f>
        <v>80</v>
      </c>
      <c r="F37" s="449"/>
    </row>
    <row r="38" customFormat="false" ht="12" hidden="false" customHeight="false" outlineLevel="0" collapsed="false">
      <c r="A38" s="452" t="s">
        <v>689</v>
      </c>
      <c r="B38" s="453" t="s">
        <v>690</v>
      </c>
      <c r="C38" s="454" t="n">
        <f aca="false">SUM(C39:C42)</f>
        <v>0</v>
      </c>
      <c r="D38" s="458" t="n">
        <f aca="false">SUM(D39:D42)</f>
        <v>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1</v>
      </c>
      <c r="B39" s="453" t="s">
        <v>692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3</v>
      </c>
      <c r="B40" s="453" t="s">
        <v>694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5</v>
      </c>
      <c r="B41" s="453" t="s">
        <v>696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7</v>
      </c>
      <c r="B42" s="453" t="s">
        <v>698</v>
      </c>
      <c r="C42" s="447"/>
      <c r="D42" s="447"/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9</v>
      </c>
      <c r="B43" s="446" t="s">
        <v>700</v>
      </c>
      <c r="C43" s="451" t="n">
        <f aca="false">C24+C28+C29+C31+C30+C32+C33+C38</f>
        <v>9871</v>
      </c>
      <c r="D43" s="451" t="n">
        <f aca="false">D24+D28+D29+D31+D30+D32+D33+D38</f>
        <v>9791</v>
      </c>
      <c r="E43" s="456" t="n">
        <f aca="false">E24+E28+E29+E31+E30+E32+E33+E38</f>
        <v>8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1</v>
      </c>
      <c r="B44" s="450" t="s">
        <v>702</v>
      </c>
      <c r="C44" s="460" t="n">
        <f aca="false">C43+C21+C19+C9</f>
        <v>12200</v>
      </c>
      <c r="D44" s="460" t="n">
        <f aca="false">D43+D21+D19+D9</f>
        <v>9791</v>
      </c>
      <c r="E44" s="456" t="n">
        <f aca="false">E43+E21+E19+E9</f>
        <v>2409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3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6</v>
      </c>
      <c r="B48" s="438" t="s">
        <v>12</v>
      </c>
      <c r="C48" s="466" t="s">
        <v>704</v>
      </c>
      <c r="D48" s="440" t="s">
        <v>705</v>
      </c>
      <c r="E48" s="440"/>
      <c r="F48" s="440" t="s">
        <v>706</v>
      </c>
    </row>
    <row r="49" s="354" customFormat="true" ht="12" hidden="false" customHeight="false" outlineLevel="0" collapsed="false">
      <c r="A49" s="437"/>
      <c r="B49" s="443"/>
      <c r="C49" s="466"/>
      <c r="D49" s="444" t="s">
        <v>635</v>
      </c>
      <c r="E49" s="444" t="s">
        <v>636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7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8</v>
      </c>
      <c r="B52" s="453" t="s">
        <v>709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0</v>
      </c>
      <c r="B53" s="453" t="s">
        <v>711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2</v>
      </c>
      <c r="B54" s="453" t="s">
        <v>713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7</v>
      </c>
      <c r="B55" s="453" t="s">
        <v>714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5</v>
      </c>
      <c r="B56" s="453" t="s">
        <v>716</v>
      </c>
      <c r="C56" s="460" t="n">
        <f aca="false">C57+C59</f>
        <v>3371</v>
      </c>
      <c r="D56" s="460" t="n">
        <f aca="false">D57+D59</f>
        <v>0</v>
      </c>
      <c r="E56" s="454" t="n">
        <f aca="false">C56-D56</f>
        <v>3371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7</v>
      </c>
      <c r="B57" s="453" t="s">
        <v>718</v>
      </c>
      <c r="C57" s="447" t="n">
        <v>3371</v>
      </c>
      <c r="D57" s="447"/>
      <c r="E57" s="454" t="n">
        <f aca="false">C57-D57</f>
        <v>3371</v>
      </c>
      <c r="F57" s="447"/>
    </row>
    <row r="58" customFormat="false" ht="12" hidden="false" customHeight="false" outlineLevel="0" collapsed="false">
      <c r="A58" s="469" t="s">
        <v>719</v>
      </c>
      <c r="B58" s="453" t="s">
        <v>720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1</v>
      </c>
      <c r="B59" s="453" t="s">
        <v>722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9</v>
      </c>
      <c r="B60" s="453" t="s">
        <v>723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4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5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6</v>
      </c>
      <c r="B63" s="453" t="s">
        <v>727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8</v>
      </c>
      <c r="B64" s="453" t="s">
        <v>729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30</v>
      </c>
      <c r="B65" s="453" t="s">
        <v>731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2</v>
      </c>
      <c r="B66" s="446" t="s">
        <v>733</v>
      </c>
      <c r="C66" s="460" t="n">
        <f aca="false">C52+C56+C61+C62+C63+C64</f>
        <v>3371</v>
      </c>
      <c r="D66" s="460" t="n">
        <f aca="false">D52+D56+D61+D62+D63+D64</f>
        <v>0</v>
      </c>
      <c r="E66" s="454" t="n">
        <f aca="false">C66-D66</f>
        <v>3371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4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5</v>
      </c>
      <c r="B68" s="474" t="s">
        <v>736</v>
      </c>
      <c r="C68" s="447" t="n">
        <v>402</v>
      </c>
      <c r="D68" s="447"/>
      <c r="E68" s="454" t="n">
        <f aca="false">C68-D68</f>
        <v>402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7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8</v>
      </c>
      <c r="B71" s="453" t="s">
        <v>738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9</v>
      </c>
      <c r="B72" s="453" t="s">
        <v>740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1</v>
      </c>
      <c r="B73" s="453" t="s">
        <v>742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3</v>
      </c>
      <c r="B74" s="453" t="s">
        <v>744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5</v>
      </c>
      <c r="B75" s="453" t="s">
        <v>745</v>
      </c>
      <c r="C75" s="460" t="n">
        <f aca="false">C76+C78</f>
        <v>3058</v>
      </c>
      <c r="D75" s="460" t="n">
        <f aca="false">D76+D78</f>
        <v>1258</v>
      </c>
      <c r="E75" s="460" t="n">
        <f aca="false">E76+E78</f>
        <v>180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6</v>
      </c>
      <c r="B76" s="453" t="s">
        <v>747</v>
      </c>
      <c r="C76" s="447" t="n">
        <v>3058</v>
      </c>
      <c r="D76" s="447" t="n">
        <v>1258</v>
      </c>
      <c r="E76" s="454" t="n">
        <f aca="false">C76-D76</f>
        <v>1800</v>
      </c>
      <c r="F76" s="447"/>
    </row>
    <row r="77" customFormat="false" ht="12" hidden="false" customHeight="false" outlineLevel="0" collapsed="false">
      <c r="A77" s="452" t="s">
        <v>748</v>
      </c>
      <c r="B77" s="453" t="s">
        <v>749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0</v>
      </c>
      <c r="B78" s="453" t="s">
        <v>751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9</v>
      </c>
      <c r="B79" s="453" t="s">
        <v>752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3</v>
      </c>
      <c r="B80" s="453" t="s">
        <v>754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5</v>
      </c>
      <c r="B81" s="453" t="s">
        <v>756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7</v>
      </c>
      <c r="B82" s="453" t="s">
        <v>758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9</v>
      </c>
      <c r="B83" s="453" t="s">
        <v>760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1</v>
      </c>
      <c r="B84" s="453" t="s">
        <v>762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3</v>
      </c>
      <c r="B85" s="453" t="s">
        <v>764</v>
      </c>
      <c r="C85" s="451" t="n">
        <f aca="false">SUM(C86:C90)+C94</f>
        <v>11887</v>
      </c>
      <c r="D85" s="451" t="n">
        <f aca="false">SUM(D86:D90)+D94</f>
        <v>225</v>
      </c>
      <c r="E85" s="451" t="n">
        <f aca="false">SUM(E86:E90)+E94</f>
        <v>11662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5</v>
      </c>
      <c r="B86" s="453" t="s">
        <v>766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7</v>
      </c>
      <c r="B87" s="453" t="s">
        <v>768</v>
      </c>
      <c r="C87" s="447" t="n">
        <v>5819</v>
      </c>
      <c r="D87" s="447"/>
      <c r="E87" s="454" t="n">
        <f aca="false">C87-D87</f>
        <v>5819</v>
      </c>
      <c r="F87" s="447"/>
    </row>
    <row r="88" customFormat="false" ht="12" hidden="false" customHeight="false" outlineLevel="0" collapsed="false">
      <c r="A88" s="452" t="s">
        <v>769</v>
      </c>
      <c r="B88" s="453" t="s">
        <v>770</v>
      </c>
      <c r="C88" s="447" t="n">
        <v>5843</v>
      </c>
      <c r="D88" s="447"/>
      <c r="E88" s="454" t="n">
        <f aca="false">C88-D88</f>
        <v>5843</v>
      </c>
      <c r="F88" s="447"/>
    </row>
    <row r="89" customFormat="false" ht="12" hidden="false" customHeight="false" outlineLevel="0" collapsed="false">
      <c r="A89" s="452" t="s">
        <v>771</v>
      </c>
      <c r="B89" s="453" t="s">
        <v>772</v>
      </c>
      <c r="C89" s="447" t="n">
        <v>93</v>
      </c>
      <c r="D89" s="447" t="n">
        <v>93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3</v>
      </c>
      <c r="B90" s="453" t="s">
        <v>774</v>
      </c>
      <c r="C90" s="460" t="n">
        <f aca="false">SUM(C91:C93)</f>
        <v>83</v>
      </c>
      <c r="D90" s="460" t="n">
        <f aca="false">SUM(D91:D93)</f>
        <v>83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5</v>
      </c>
      <c r="B91" s="453" t="s">
        <v>776</v>
      </c>
      <c r="C91" s="447" t="n">
        <v>83</v>
      </c>
      <c r="D91" s="447" t="n">
        <v>83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3</v>
      </c>
      <c r="B92" s="453" t="s">
        <v>777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7</v>
      </c>
      <c r="B93" s="453" t="s">
        <v>778</v>
      </c>
      <c r="C93" s="447"/>
      <c r="D93" s="447"/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9</v>
      </c>
      <c r="B94" s="453" t="s">
        <v>780</v>
      </c>
      <c r="C94" s="447" t="n">
        <v>49</v>
      </c>
      <c r="D94" s="447" t="n">
        <v>49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1</v>
      </c>
      <c r="B95" s="453" t="s">
        <v>782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3</v>
      </c>
      <c r="B96" s="474" t="s">
        <v>784</v>
      </c>
      <c r="C96" s="451" t="n">
        <f aca="false">C85+C80+C75+C71+C95</f>
        <v>14945</v>
      </c>
      <c r="D96" s="451" t="n">
        <f aca="false">D85+D80+D75+D71+D95</f>
        <v>1483</v>
      </c>
      <c r="E96" s="451" t="n">
        <f aca="false">E85+E80+E75+E71+E95</f>
        <v>13462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5</v>
      </c>
      <c r="B97" s="450" t="s">
        <v>786</v>
      </c>
      <c r="C97" s="451" t="n">
        <f aca="false">C96+C68+C66</f>
        <v>18718</v>
      </c>
      <c r="D97" s="451" t="n">
        <f aca="false">D96+D68+D66</f>
        <v>1483</v>
      </c>
      <c r="E97" s="451" t="n">
        <f aca="false">E96+E68+E66</f>
        <v>17235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7</v>
      </c>
      <c r="B99" s="418"/>
      <c r="C99" s="476"/>
      <c r="D99" s="476"/>
      <c r="E99" s="476"/>
      <c r="F99" s="478" t="s">
        <v>540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6</v>
      </c>
      <c r="B100" s="450" t="s">
        <v>477</v>
      </c>
      <c r="C100" s="440" t="s">
        <v>788</v>
      </c>
      <c r="D100" s="440" t="s">
        <v>789</v>
      </c>
      <c r="E100" s="440" t="s">
        <v>790</v>
      </c>
      <c r="F100" s="440" t="s">
        <v>791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2</v>
      </c>
      <c r="B102" s="453" t="s">
        <v>793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4</v>
      </c>
      <c r="B103" s="453" t="s">
        <v>795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6</v>
      </c>
      <c r="B104" s="453" t="s">
        <v>797</v>
      </c>
      <c r="C104" s="447" t="n">
        <v>507</v>
      </c>
      <c r="D104" s="447"/>
      <c r="E104" s="447"/>
      <c r="F104" s="481" t="n">
        <f aca="false">C104+D104-E104</f>
        <v>507</v>
      </c>
    </row>
    <row r="105" customFormat="false" ht="12" hidden="false" customHeight="false" outlineLevel="0" collapsed="false">
      <c r="A105" s="482" t="s">
        <v>798</v>
      </c>
      <c r="B105" s="450" t="s">
        <v>799</v>
      </c>
      <c r="C105" s="460" t="n">
        <f aca="false">SUM(C102:C104)</f>
        <v>507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507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0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1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2</v>
      </c>
      <c r="B109" s="486"/>
      <c r="C109" s="486" t="s">
        <v>392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3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1.49652777777778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3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4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5</v>
      </c>
      <c r="B4" s="498" t="str">
        <f aca="false">'справка №1-БАЛАНС'!E3</f>
        <v>"ТРАНСТРОЙ - БУРГАС"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02003626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01.01.2009-30.09.2009г.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5</v>
      </c>
    </row>
    <row r="7" s="506" customFormat="true" ht="12" hidden="false" customHeight="true" outlineLevel="0" collapsed="false">
      <c r="A7" s="503" t="s">
        <v>476</v>
      </c>
      <c r="B7" s="504"/>
      <c r="C7" s="505" t="s">
        <v>806</v>
      </c>
      <c r="D7" s="505"/>
      <c r="E7" s="505"/>
      <c r="F7" s="505" t="s">
        <v>807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8</v>
      </c>
      <c r="D8" s="508" t="s">
        <v>809</v>
      </c>
      <c r="E8" s="508" t="s">
        <v>810</v>
      </c>
      <c r="F8" s="509" t="s">
        <v>811</v>
      </c>
      <c r="G8" s="510" t="s">
        <v>812</v>
      </c>
      <c r="H8" s="510"/>
      <c r="I8" s="510" t="s">
        <v>813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1</v>
      </c>
      <c r="H9" s="505" t="s">
        <v>552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4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5</v>
      </c>
      <c r="B12" s="520" t="s">
        <v>816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7</v>
      </c>
      <c r="B13" s="520" t="s">
        <v>818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5</v>
      </c>
      <c r="B14" s="520" t="s">
        <v>819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0</v>
      </c>
      <c r="B15" s="520" t="s">
        <v>821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2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3</v>
      </c>
      <c r="B17" s="526" t="s">
        <v>823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4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5</v>
      </c>
      <c r="B19" s="520" t="s">
        <v>825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6</v>
      </c>
      <c r="B20" s="520" t="s">
        <v>827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8</v>
      </c>
      <c r="B21" s="520" t="s">
        <v>829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0</v>
      </c>
      <c r="B22" s="520" t="s">
        <v>831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2</v>
      </c>
      <c r="B23" s="520" t="s">
        <v>833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4</v>
      </c>
      <c r="B24" s="520" t="s">
        <v>835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6</v>
      </c>
      <c r="B25" s="531" t="s">
        <v>837</v>
      </c>
      <c r="C25" s="522"/>
      <c r="D25" s="522"/>
      <c r="E25" s="522"/>
      <c r="F25" s="522" t="n">
        <v>357</v>
      </c>
      <c r="G25" s="522" t="n">
        <v>122</v>
      </c>
      <c r="H25" s="522"/>
      <c r="I25" s="523" t="n">
        <f aca="false">F25+G25-H25</f>
        <v>479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8</v>
      </c>
      <c r="B26" s="526" t="s">
        <v>839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357</v>
      </c>
      <c r="G26" s="513" t="n">
        <f aca="false">SUM(G19:G25)</f>
        <v>122</v>
      </c>
      <c r="H26" s="513" t="n">
        <f aca="false">SUM(H19:H25)</f>
        <v>0</v>
      </c>
      <c r="I26" s="523" t="n">
        <f aca="false">F26+G26-H26</f>
        <v>479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0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02</v>
      </c>
      <c r="B30" s="538"/>
      <c r="C30" s="538"/>
      <c r="D30" s="539" t="s">
        <v>841</v>
      </c>
      <c r="E30" s="540"/>
      <c r="F30" s="540"/>
      <c r="G30" s="540"/>
      <c r="H30" s="541" t="s">
        <v>393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:F4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39.56"/>
    <col collapsed="false" customWidth="true" hidden="false" outlineLevel="0" max="2" min="2" style="543" width="8.13"/>
    <col collapsed="false" customWidth="true" hidden="false" outlineLevel="0" max="3" min="3" style="542" width="16.85"/>
    <col collapsed="false" customWidth="true" hidden="false" outlineLevel="0" max="4" min="4" style="542" width="17.7"/>
    <col collapsed="false" customWidth="true" hidden="false" outlineLevel="0" max="5" min="5" style="542" width="18.7"/>
    <col collapsed="false" customWidth="true" hidden="false" outlineLevel="0" max="6" min="6" style="542" width="17.56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2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3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5</v>
      </c>
      <c r="B5" s="550" t="str">
        <f aca="false">'справка №1-БАЛАНС'!E3</f>
        <v>"ТРАНСТРОЙ - БУРГАС" АД</v>
      </c>
      <c r="C5" s="550"/>
      <c r="D5" s="550"/>
      <c r="E5" s="551" t="s">
        <v>3</v>
      </c>
      <c r="F5" s="552" t="n">
        <f aca="false">'справка №1-БАЛАНС'!H3</f>
        <v>102003626</v>
      </c>
    </row>
    <row r="6" customFormat="false" ht="15" hidden="false" customHeight="true" outlineLevel="0" collapsed="false">
      <c r="A6" s="553" t="s">
        <v>844</v>
      </c>
      <c r="B6" s="554" t="str">
        <f aca="false">'справка №1-БАЛАНС'!E5</f>
        <v>01.01.2009-30.09.2009г.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63.75" hidden="false" customHeight="false" outlineLevel="0" collapsed="false">
      <c r="A8" s="563" t="s">
        <v>845</v>
      </c>
      <c r="B8" s="564" t="s">
        <v>12</v>
      </c>
      <c r="C8" s="565" t="s">
        <v>846</v>
      </c>
      <c r="D8" s="565" t="s">
        <v>847</v>
      </c>
      <c r="E8" s="565" t="s">
        <v>848</v>
      </c>
      <c r="F8" s="565" t="s">
        <v>849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0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1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2</v>
      </c>
      <c r="B12" s="572"/>
      <c r="C12" s="573" t="n">
        <v>4</v>
      </c>
      <c r="D12" s="573" t="n">
        <v>100</v>
      </c>
      <c r="E12" s="573"/>
      <c r="F12" s="574" t="n">
        <f aca="false">C12-E12</f>
        <v>4</v>
      </c>
    </row>
    <row r="13" customFormat="false" ht="12.75" hidden="false" customHeight="false" outlineLevel="0" collapsed="false">
      <c r="A13" s="571" t="s">
        <v>853</v>
      </c>
      <c r="B13" s="572"/>
      <c r="C13" s="573" t="n">
        <v>3</v>
      </c>
      <c r="D13" s="573" t="n">
        <v>100</v>
      </c>
      <c r="E13" s="573"/>
      <c r="F13" s="574" t="n">
        <f aca="false">C13-E13</f>
        <v>3</v>
      </c>
    </row>
    <row r="14" customFormat="false" ht="12.75" hidden="false" customHeight="false" outlineLevel="0" collapsed="false">
      <c r="A14" s="571" t="s">
        <v>854</v>
      </c>
      <c r="B14" s="572"/>
      <c r="C14" s="573" t="n">
        <v>455</v>
      </c>
      <c r="D14" s="573" t="n">
        <v>70</v>
      </c>
      <c r="E14" s="573"/>
      <c r="F14" s="574" t="n">
        <f aca="false">C14-E14</f>
        <v>455</v>
      </c>
    </row>
    <row r="15" customFormat="false" ht="12.75" hidden="false" customHeight="false" outlineLevel="0" collapsed="false">
      <c r="A15" s="571" t="s">
        <v>568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3</v>
      </c>
      <c r="B27" s="576" t="s">
        <v>855</v>
      </c>
      <c r="C27" s="570" t="n">
        <f aca="false">SUM(C12:C26)</f>
        <v>462</v>
      </c>
      <c r="D27" s="570"/>
      <c r="E27" s="570" t="n">
        <f aca="false">SUM(E12:E26)</f>
        <v>0</v>
      </c>
      <c r="F27" s="577" t="n">
        <f aca="false">SUM(F12:F26)</f>
        <v>462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6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9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2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5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8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8</v>
      </c>
      <c r="B44" s="576" t="s">
        <v>857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8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859</v>
      </c>
      <c r="B46" s="579"/>
      <c r="C46" s="573" t="n">
        <v>17</v>
      </c>
      <c r="D46" s="573" t="n">
        <v>33</v>
      </c>
      <c r="E46" s="573"/>
      <c r="F46" s="574" t="n">
        <f aca="false">C46-E46</f>
        <v>17</v>
      </c>
    </row>
    <row r="47" customFormat="false" ht="12.75" hidden="false" customHeight="false" outlineLevel="0" collapsed="false">
      <c r="A47" s="571" t="s">
        <v>562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5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8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0</v>
      </c>
      <c r="B61" s="576" t="s">
        <v>861</v>
      </c>
      <c r="C61" s="570" t="n">
        <f aca="false">SUM(C46:C60)</f>
        <v>17</v>
      </c>
      <c r="D61" s="570"/>
      <c r="E61" s="570" t="n">
        <f aca="false">SUM(E46:E60)</f>
        <v>0</v>
      </c>
      <c r="F61" s="577" t="n">
        <f aca="false">SUM(F46:F60)</f>
        <v>17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2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9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2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5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8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0</v>
      </c>
      <c r="B78" s="576" t="s">
        <v>863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4</v>
      </c>
      <c r="B79" s="576" t="s">
        <v>865</v>
      </c>
      <c r="C79" s="570" t="n">
        <f aca="false">C78+C61+C44+C27</f>
        <v>479</v>
      </c>
      <c r="D79" s="570"/>
      <c r="E79" s="570" t="n">
        <f aca="false">E78+E61+E44+E27</f>
        <v>0</v>
      </c>
      <c r="F79" s="577" t="n">
        <f aca="false">F78+F61+F44+F27</f>
        <v>479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6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1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7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68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5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8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3</v>
      </c>
      <c r="B97" s="576" t="s">
        <v>869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6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9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2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5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8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8</v>
      </c>
      <c r="B114" s="576" t="s">
        <v>870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8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9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2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5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8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0</v>
      </c>
      <c r="B131" s="576" t="s">
        <v>871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2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9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2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5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8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0</v>
      </c>
      <c r="B148" s="576" t="s">
        <v>872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3</v>
      </c>
      <c r="B149" s="576" t="s">
        <v>874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75</v>
      </c>
      <c r="B151" s="585"/>
      <c r="C151" s="586" t="s">
        <v>876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7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osiza</cp:lastModifiedBy>
  <cp:lastPrinted>2009-10-31T14:58:04Z</cp:lastPrinted>
  <dcterms:modified xsi:type="dcterms:W3CDTF">2009-11-03T09:15:03Z</dcterms:modified>
  <cp:revision>0</cp:revision>
  <dc:subject/>
  <dc:title/>
</cp:coreProperties>
</file>