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2"/>
  </bookViews>
  <sheets>
    <sheet name="НАЧАЛО" sheetId="1" state="visible" r:id="rId2"/>
    <sheet name="ОПР" sheetId="2" state="visible" r:id="rId3"/>
    <sheet name="баланс" sheetId="3" state="visible" r:id="rId4"/>
    <sheet name="ОПП" sheetId="4" state="visible" r:id="rId5"/>
    <sheet name="СК" sheetId="5" state="visible" r:id="rId6"/>
  </sheets>
  <definedNames>
    <definedName function="false" hidden="false" localSheetId="2" name="_xlnm.Print_Area" vbProcedure="false">баланс!$A$1:$G$115</definedName>
    <definedName function="false" hidden="false" localSheetId="0" name="_xlnm.Print_Area" vbProcedure="false">НАЧАЛО!$A$1:$I$58</definedName>
    <definedName function="false" hidden="false" localSheetId="3" name="_xlnm.Print_Area" vbProcedure="false">ОПП!$A$1:$E$58</definedName>
    <definedName function="false" hidden="false" localSheetId="1" name="_xlnm.Print_Area" vbProcedure="false">ОПР!$A$1:$G$62</definedName>
    <definedName function="false" hidden="false" localSheetId="1" name="_xlnm.Print_Titles" vbProcedure="false">ОПР!$1:$2</definedName>
    <definedName function="false" hidden="false" localSheetId="4" name="_xlnm.Print_Area" vbProcedure="false">СК!$A$1:$O$6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СК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0"/>
            <color rgb="FFFF0000"/>
            <rFont val="Tahoma"/>
            <family val="2"/>
            <charset val="204"/>
          </rPr>
          <t xml:space="preserve">Euraaudit BX Внимание:
Имената на представляващия  и съставителя на ГФО, както и датата на отчета се попълват само на тази страница, на указаните места!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</xdr:row>
                <xdr:rowOff>9</xdr:rowOff>
              </xdr:from>
              <xdr:to>
                <xdr:col>6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на датата:
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5</xdr:row>
                <xdr:rowOff>12</xdr:rowOff>
              </xdr:from>
              <xdr:to>
                <xdr:col>20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"Биекс Одит" ООД:
</t>
        </r>
        <r>
          <rPr>
            <sz val="9"/>
            <color rgb="FF000000"/>
            <rFont val="Tahoma"/>
            <family val="2"/>
            <charset val="204"/>
          </rPr>
          <t xml:space="preserve">Попълнете дата на отчета
САМО ТУК!
В ТОЗИ ФОРМА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0</xdr:row>
                <xdr:rowOff>7</xdr:rowOff>
              </xdr:from>
              <xdr:to>
                <xdr:col>31</xdr:col>
                <xdr:colOff>3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EURAAUDIT BX Внимание: В колона С - Приложение цифрите, които сме поставили отговарят на номерацията на съответната статия в Оповестяването.  Ако промените номерацията в Оповестяването - Моля да коригирате и тази кол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5</xdr:row>
                <xdr:rowOff>0</xdr:rowOff>
              </xdr:from>
              <xdr:to>
                <xdr:col>15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 EURAAUDIT BX Внимание: В колона С - Приложение цифрите, които сме поставили отговарят на номерацията на съответната статия в Оповестяването.  Ако промените номерацията в Оповестяването - Моля да коригирате и тази кол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</xdr:row>
                <xdr:rowOff>22</xdr:rowOff>
              </xdr:from>
              <xdr:to>
                <xdr:col>14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226">
  <si>
    <t xml:space="preserve">УКАЗАНИЯ ЗА ПОПЪЛВАНЕ НА ОТЧЕТА</t>
  </si>
  <si>
    <t xml:space="preserve">януари</t>
  </si>
  <si>
    <t xml:space="preserve">1. Всички общи данни се попълват само в таблицата по-долу!</t>
  </si>
  <si>
    <t xml:space="preserve">февруари</t>
  </si>
  <si>
    <t xml:space="preserve">ТРАНССТРОЙ-БУРГАС АД</t>
  </si>
  <si>
    <t xml:space="preserve">2. Данните за дружеството, представляващия, съставителя, датата на отчета</t>
  </si>
  <si>
    <t xml:space="preserve">март</t>
  </si>
  <si>
    <t xml:space="preserve">и броя на страниците се попълват САМО ТУК, САМО В ОРАНЖЕВИТЕ</t>
  </si>
  <si>
    <t xml:space="preserve">април</t>
  </si>
  <si>
    <t xml:space="preserve">ПОЛЕТА! Данните се разнасят автоматично по компонентите.</t>
  </si>
  <si>
    <t xml:space="preserve">ИНДИВИДУАЛЕН</t>
  </si>
  <si>
    <t xml:space="preserve">К</t>
  </si>
  <si>
    <t xml:space="preserve">май</t>
  </si>
  <si>
    <t xml:space="preserve">3. В отчета има засечки между всички компоненти, при евентуално разми-</t>
  </si>
  <si>
    <t xml:space="preserve">САМОСТОЯТЕЛЕН</t>
  </si>
  <si>
    <t xml:space="preserve">С</t>
  </si>
  <si>
    <t xml:space="preserve">юни</t>
  </si>
  <si>
    <t xml:space="preserve">ване в данните по съответните справки ще се появят предупреждуния.</t>
  </si>
  <si>
    <t xml:space="preserve">юли</t>
  </si>
  <si>
    <t xml:space="preserve">4. Ненужните редове по четирите форми и приложенията НЕ ТРЯБВА</t>
  </si>
  <si>
    <t xml:space="preserve">август</t>
  </si>
  <si>
    <t xml:space="preserve">ДА СЕ ТРИЯТ! В случай, че има излишни /празни/ редове, то те трябва</t>
  </si>
  <si>
    <t xml:space="preserve">септември</t>
  </si>
  <si>
    <t xml:space="preserve">да се скрият. Функция HIDE</t>
  </si>
  <si>
    <t xml:space="preserve">октомври</t>
  </si>
  <si>
    <t xml:space="preserve">5. Допълнителни редове НЕ ТРЯБВА ДА СЕ ПРИБАВЯТ!</t>
  </si>
  <si>
    <t xml:space="preserve">ноември</t>
  </si>
  <si>
    <t xml:space="preserve">6. Всички справки са странирани за разпечатване.</t>
  </si>
  <si>
    <t xml:space="preserve">декември</t>
  </si>
  <si>
    <t xml:space="preserve">7. От отчета се разпечатват заглавната страница /настоящата/, опр, баланс,</t>
  </si>
  <si>
    <t xml:space="preserve">опп и отчет за собствения капитал. Останалите справки се копират в опо-</t>
  </si>
  <si>
    <t xml:space="preserve">вестяването.</t>
  </si>
  <si>
    <t xml:space="preserve">Въведете име на Дружеството ТУК!</t>
  </si>
  <si>
    <t xml:space="preserve">Въведете град на регистрация ТУК!</t>
  </si>
  <si>
    <t xml:space="preserve">БУРГАС</t>
  </si>
  <si>
    <t xml:space="preserve">Изберете вид на отчета в зависимост от това дали дружеството изготвя или участва</t>
  </si>
  <si>
    <t xml:space="preserve">в консолидиран отчет или не. В случай, че дружеството изготвя или участва</t>
  </si>
  <si>
    <t xml:space="preserve">в консолидиран отчет въведете "К", ако не изготвя и не участва въведете "С"!</t>
  </si>
  <si>
    <t xml:space="preserve">Избор на вид отчет ТУК!</t>
  </si>
  <si>
    <t xml:space="preserve">Въведете дата на отчета ТУК!</t>
  </si>
  <si>
    <t xml:space="preserve">С НЕЗАВИСИМ ОДИТОРСКИ ДОКЛАД</t>
  </si>
  <si>
    <t xml:space="preserve">Въведете дата на съставяне ТУК!</t>
  </si>
  <si>
    <t xml:space="preserve">Въведете име на управителя ТУК!</t>
  </si>
  <si>
    <t xml:space="preserve">инж. Петър Сачаров</t>
  </si>
  <si>
    <t xml:space="preserve">Въведете име на съставителя ТУК!</t>
  </si>
  <si>
    <t xml:space="preserve">Душка Маджарова</t>
  </si>
  <si>
    <t xml:space="preserve">Въведете име на одитора ТУК!</t>
  </si>
  <si>
    <t xml:space="preserve">ЯНКА ДЕЕВСКА</t>
  </si>
  <si>
    <t xml:space="preserve">Въведете броя на страниците на оповестяването в полето по-долу!</t>
  </si>
  <si>
    <t xml:space="preserve">Първата страница на оповестяването следва да започва след тази на</t>
  </si>
  <si>
    <t xml:space="preserve">отчета за собствения капитал - №6</t>
  </si>
  <si>
    <t xml:space="preserve">Въведете страниците ТУК!        От:</t>
  </si>
  <si>
    <t xml:space="preserve">До:</t>
  </si>
  <si>
    <t xml:space="preserve">Зам. Изп. Директор</t>
  </si>
  <si>
    <t xml:space="preserve">Съставител:</t>
  </si>
  <si>
    <t xml:space="preserve">Нина Богданова</t>
  </si>
  <si>
    <t xml:space="preserve">Приложение</t>
  </si>
  <si>
    <t xml:space="preserve">BGN'000</t>
  </si>
  <si>
    <t xml:space="preserve">Приходи </t>
  </si>
  <si>
    <t xml:space="preserve">Нетни приходи от продажби</t>
  </si>
  <si>
    <t xml:space="preserve">1.1.1.</t>
  </si>
  <si>
    <t xml:space="preserve">Продукция</t>
  </si>
  <si>
    <t xml:space="preserve">Услуги</t>
  </si>
  <si>
    <t xml:space="preserve">Стоки</t>
  </si>
  <si>
    <t xml:space="preserve">Други</t>
  </si>
  <si>
    <t xml:space="preserve">Приходи от правителствени дарения</t>
  </si>
  <si>
    <t xml:space="preserve">1.1.2.</t>
  </si>
  <si>
    <t xml:space="preserve">Финансови приходи</t>
  </si>
  <si>
    <t xml:space="preserve">1.1.3.</t>
  </si>
  <si>
    <t xml:space="preserve">Общо приходи </t>
  </si>
  <si>
    <t xml:space="preserve">Разходи </t>
  </si>
  <si>
    <t xml:space="preserve">Разходи по икономически елементи</t>
  </si>
  <si>
    <t xml:space="preserve">Използвани суровини, материали и консумативи</t>
  </si>
  <si>
    <t xml:space="preserve">1.2.1.</t>
  </si>
  <si>
    <t xml:space="preserve">Разходи за външни услуги</t>
  </si>
  <si>
    <t xml:space="preserve">1.2.2.</t>
  </si>
  <si>
    <t xml:space="preserve">Разходи за амортизации</t>
  </si>
  <si>
    <t xml:space="preserve">1.2.3.</t>
  </si>
  <si>
    <t xml:space="preserve">Разходи за заплати и осигуровки на персонала</t>
  </si>
  <si>
    <t xml:space="preserve">1.2.4.</t>
  </si>
  <si>
    <t xml:space="preserve">Обезценка на активи</t>
  </si>
  <si>
    <t xml:space="preserve">1.2.5.</t>
  </si>
  <si>
    <t xml:space="preserve">Други разходи</t>
  </si>
  <si>
    <t xml:space="preserve">1.2.6.</t>
  </si>
  <si>
    <t xml:space="preserve">Суми с корективен характер</t>
  </si>
  <si>
    <t xml:space="preserve">1.2.7.</t>
  </si>
  <si>
    <t xml:space="preserve">Балансова стойност на продадени активи (без продукция)</t>
  </si>
  <si>
    <t xml:space="preserve">Разходи капитализирани в стойността на активи</t>
  </si>
  <si>
    <t xml:space="preserve">Промени в наличностите на готовата продукция и незавършено производство</t>
  </si>
  <si>
    <t xml:space="preserve">Финансови разходи </t>
  </si>
  <si>
    <t xml:space="preserve">1.2.8.</t>
  </si>
  <si>
    <t xml:space="preserve">Общо разходи без разходи за данъци</t>
  </si>
  <si>
    <t xml:space="preserve">Резултат ат продажба на дълготрайни активи</t>
  </si>
  <si>
    <t xml:space="preserve">Печалба/загуба преди разходи за данъци</t>
  </si>
  <si>
    <t xml:space="preserve">Разход за данъци</t>
  </si>
  <si>
    <t xml:space="preserve">1.2.9.</t>
  </si>
  <si>
    <t xml:space="preserve">Текущ данък</t>
  </si>
  <si>
    <t xml:space="preserve">Изменение за сметка на отсрочени данъци</t>
  </si>
  <si>
    <t xml:space="preserve">Печалба/загуба</t>
  </si>
  <si>
    <t xml:space="preserve"> </t>
  </si>
  <si>
    <t xml:space="preserve">30.06.2008 г.</t>
  </si>
  <si>
    <t xml:space="preserve">АКТИВ</t>
  </si>
  <si>
    <t xml:space="preserve">Нетекущи активи</t>
  </si>
  <si>
    <t xml:space="preserve">Имоти, съоръжения, мишини и оборудване</t>
  </si>
  <si>
    <t xml:space="preserve">2.1.</t>
  </si>
  <si>
    <t xml:space="preserve">Инвестиционни имоти</t>
  </si>
  <si>
    <t xml:space="preserve">2.2.</t>
  </si>
  <si>
    <t xml:space="preserve">Дълготрайни нематериални активи</t>
  </si>
  <si>
    <t xml:space="preserve">2.3.</t>
  </si>
  <si>
    <t xml:space="preserve">Финансови активи нетекущи</t>
  </si>
  <si>
    <t xml:space="preserve">2.5.</t>
  </si>
  <si>
    <t xml:space="preserve">Нетекущи търговски и други вземания</t>
  </si>
  <si>
    <t xml:space="preserve">2.6.</t>
  </si>
  <si>
    <t xml:space="preserve">Активи по отсрочени данъци</t>
  </si>
  <si>
    <t xml:space="preserve">2.4.</t>
  </si>
  <si>
    <t xml:space="preserve">Търговска репутация</t>
  </si>
  <si>
    <t xml:space="preserve">Общо нетекущи активи</t>
  </si>
  <si>
    <t xml:space="preserve">Текущи активи</t>
  </si>
  <si>
    <r>
      <rPr>
        <sz val="11"/>
        <rFont val="Times New Roman"/>
        <family val="1"/>
        <charset val="204"/>
      </rPr>
      <t xml:space="preserve">Активи държани за продажба </t>
    </r>
    <r>
      <rPr>
        <sz val="11"/>
        <color rgb="FFFF0000"/>
        <rFont val="Times New Roman"/>
        <family val="1"/>
        <charset val="204"/>
      </rPr>
      <t xml:space="preserve">/поМСФО5/</t>
    </r>
  </si>
  <si>
    <t xml:space="preserve">2.8.</t>
  </si>
  <si>
    <t xml:space="preserve">Материални запаси</t>
  </si>
  <si>
    <t xml:space="preserve">2.7.</t>
  </si>
  <si>
    <t xml:space="preserve">Текущи търговски и други вземания</t>
  </si>
  <si>
    <t xml:space="preserve">2.9.</t>
  </si>
  <si>
    <t xml:space="preserve">          в т.ч. Вземания по правителствени дарения</t>
  </si>
  <si>
    <t xml:space="preserve">Данъци за въстановяване   451-459</t>
  </si>
  <si>
    <t xml:space="preserve">Финансови активи текущи</t>
  </si>
  <si>
    <t xml:space="preserve">2.10.</t>
  </si>
  <si>
    <t xml:space="preserve">Парични средства</t>
  </si>
  <si>
    <t xml:space="preserve">2.11.</t>
  </si>
  <si>
    <t xml:space="preserve">Общо текущи активи</t>
  </si>
  <si>
    <t xml:space="preserve">Сума на актива</t>
  </si>
  <si>
    <t xml:space="preserve">ПАСИВ</t>
  </si>
  <si>
    <t xml:space="preserve">Собствен капитал</t>
  </si>
  <si>
    <t xml:space="preserve">2.12.</t>
  </si>
  <si>
    <t xml:space="preserve">Основен капитал</t>
  </si>
  <si>
    <t xml:space="preserve">2.12.1.</t>
  </si>
  <si>
    <t xml:space="preserve">Регистриран капитал</t>
  </si>
  <si>
    <t xml:space="preserve">Невнесен капитал</t>
  </si>
  <si>
    <t xml:space="preserve">Изкупени собствени акции</t>
  </si>
  <si>
    <t xml:space="preserve">Премии от емисии</t>
  </si>
  <si>
    <t xml:space="preserve">Резерви</t>
  </si>
  <si>
    <t xml:space="preserve">2.12.2.</t>
  </si>
  <si>
    <t xml:space="preserve">Финансов резултат</t>
  </si>
  <si>
    <t xml:space="preserve">2.12.3.</t>
  </si>
  <si>
    <t xml:space="preserve">Натрупани печалби/загуби</t>
  </si>
  <si>
    <t xml:space="preserve">Печалба/загуба за годината</t>
  </si>
  <si>
    <t xml:space="preserve">Нетекущи  пасиви</t>
  </si>
  <si>
    <t xml:space="preserve">Нетекущи финансови пасиви</t>
  </si>
  <si>
    <t xml:space="preserve">2.13.</t>
  </si>
  <si>
    <t xml:space="preserve">Нетекущи търговски и други задължения</t>
  </si>
  <si>
    <t xml:space="preserve">2.14.</t>
  </si>
  <si>
    <t xml:space="preserve">Отсрочени данъчни пасиви</t>
  </si>
  <si>
    <t xml:space="preserve">2.15.</t>
  </si>
  <si>
    <t xml:space="preserve">Пасиви по отсрочени данъци </t>
  </si>
  <si>
    <t xml:space="preserve">Правителствени дарения нетекуща част</t>
  </si>
  <si>
    <t xml:space="preserve">2.16.</t>
  </si>
  <si>
    <t xml:space="preserve">Текущи пасиви</t>
  </si>
  <si>
    <t xml:space="preserve">Текущи финансови пасиви</t>
  </si>
  <si>
    <t xml:space="preserve">2.18.</t>
  </si>
  <si>
    <t xml:space="preserve">Текщи търговски и други задължения</t>
  </si>
  <si>
    <t xml:space="preserve">2.17.</t>
  </si>
  <si>
    <t xml:space="preserve">Данъчни задължения</t>
  </si>
  <si>
    <t xml:space="preserve">2.19.</t>
  </si>
  <si>
    <t xml:space="preserve">Задължения към персонала   </t>
  </si>
  <si>
    <t xml:space="preserve">2.20.</t>
  </si>
  <si>
    <t xml:space="preserve">Провизии   252+429+4994</t>
  </si>
  <si>
    <t xml:space="preserve">2.21.</t>
  </si>
  <si>
    <r>
      <rPr>
        <sz val="11"/>
        <rFont val="Times New Roman"/>
        <family val="1"/>
        <charset val="204"/>
      </rPr>
      <t xml:space="preserve">Пасиви държани за продажба </t>
    </r>
    <r>
      <rPr>
        <sz val="11"/>
        <color rgb="FFFF0000"/>
        <rFont val="Times New Roman"/>
        <family val="1"/>
        <charset val="204"/>
      </rPr>
      <t xml:space="preserve">/поМСФО5/</t>
    </r>
  </si>
  <si>
    <t xml:space="preserve">2.22.</t>
  </si>
  <si>
    <t xml:space="preserve">Правителствени дарения текуща част</t>
  </si>
  <si>
    <t xml:space="preserve">2.23.</t>
  </si>
  <si>
    <t xml:space="preserve">Сума  пасив </t>
  </si>
  <si>
    <t xml:space="preserve">Парични 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Курсови разлики</t>
  </si>
  <si>
    <t xml:space="preserve">Платени данъци (без корпоративни данъци )</t>
  </si>
  <si>
    <t xml:space="preserve">Платени  корпоративни данъци </t>
  </si>
  <si>
    <t xml:space="preserve">Плащания от разпределение на печалба</t>
  </si>
  <si>
    <t xml:space="preserve">Други плащания, нетно</t>
  </si>
  <si>
    <t xml:space="preserve">Нетни парични потоци от оперативна дейност</t>
  </si>
  <si>
    <t xml:space="preserve">Парични потци от инвестиционна дейност</t>
  </si>
  <si>
    <t xml:space="preserve">Покупки на дълготрайни активи</t>
  </si>
  <si>
    <t xml:space="preserve">Постъпления от продажба на дълготрайни активи</t>
  </si>
  <si>
    <t xml:space="preserve">Постъпления от продажба на нетекущи финансови активи</t>
  </si>
  <si>
    <t xml:space="preserve">Плащания за покупка на нетекущи финансови активи</t>
  </si>
  <si>
    <t xml:space="preserve">Получени суми за погасяване на предоставени  заеми на трети страни</t>
  </si>
  <si>
    <t xml:space="preserve">Платени суми при предоставяне на  заеми на трети страни</t>
  </si>
  <si>
    <t xml:space="preserve">Получени лихви по предоставени  заеми на трети страни</t>
  </si>
  <si>
    <t xml:space="preserve">Други плащания (нетно)</t>
  </si>
  <si>
    <t xml:space="preserve">Нето парични средства  използвани в инвестиционната дейност</t>
  </si>
  <si>
    <t xml:space="preserve">Парични потоци от финансова дейност</t>
  </si>
  <si>
    <t xml:space="preserve">Постъпления от емитирането на акции или други капиталови инструменти</t>
  </si>
  <si>
    <t xml:space="preserve">Плащания за обратно изкупуване на акции или други капиталови инструменти</t>
  </si>
  <si>
    <t xml:space="preserve">Постъпления по получени  заеми</t>
  </si>
  <si>
    <t xml:space="preserve">Плащания по получени заеми</t>
  </si>
  <si>
    <t xml:space="preserve">Парични потоци за погасяване на задължения по финансов лизинг</t>
  </si>
  <si>
    <t xml:space="preserve">Парични потоци по финансов лизинг</t>
  </si>
  <si>
    <t xml:space="preserve">Платени  такси и лихви върху  заеми </t>
  </si>
  <si>
    <t xml:space="preserve">Други парични потоци от финансова дейност</t>
  </si>
  <si>
    <t xml:space="preserve">Нето парични средства използвани във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Резерв от последващи оценки</t>
  </si>
  <si>
    <t xml:space="preserve">Общи резерви</t>
  </si>
  <si>
    <t xml:space="preserve">Други резерви</t>
  </si>
  <si>
    <t xml:space="preserve">Натрупани печалби/ загуби</t>
  </si>
  <si>
    <t xml:space="preserve">Общо собствен капитал</t>
  </si>
  <si>
    <t xml:space="preserve">Промени в началните салда, поради промяна в счетоводната политика - преминаване към МСС</t>
  </si>
  <si>
    <t xml:space="preserve">Промени в собствения капитал за 2009 г.</t>
  </si>
  <si>
    <t xml:space="preserve">Признати приходи и разходи  в капитала за периода</t>
  </si>
  <si>
    <t xml:space="preserve">Печалба/Загуба от преоценка на имоти</t>
  </si>
  <si>
    <t xml:space="preserve">Положителни (отрицателни) разлики при оценка на финансови инструменти отнесени в капитала</t>
  </si>
  <si>
    <t xml:space="preserve">Оценки на финансови ативи прехвърлени към печалба или загуба при продажб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Обща сума на признати приходи и разходи  в капитала за периода</t>
  </si>
  <si>
    <t xml:space="preserve">Печалба /загуба за периода</t>
  </si>
  <si>
    <t xml:space="preserve">Дивиденти</t>
  </si>
  <si>
    <t xml:space="preserve">Емисия на  капитал</t>
  </si>
  <si>
    <t xml:space="preserve">Други изменения в собствения капитал</t>
  </si>
  <si>
    <t xml:space="preserve">Промени в началните салда, поради промяна в счетоводната политика,  грешки и др. </t>
  </si>
  <si>
    <t xml:space="preserve">Преизчислен остатък към 31.12.2008 г.</t>
  </si>
  <si>
    <t xml:space="preserve">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General"/>
    <numFmt numFmtId="167" formatCode="[$-409]m/d/yyyy"/>
    <numFmt numFmtId="168" formatCode="[$-F800]dddd&quot;, &quot;mmmm\ dd&quot;, &quot;yyyy"/>
    <numFmt numFmtId="169" formatCode="_(* #,##0_);_(* \(#,##0\);_(* \-_);_(@_)"/>
    <numFmt numFmtId="170" formatCode="[$-409]#,##0_);\(#,##0\)"/>
    <numFmt numFmtId="171" formatCode="_(* #,##0_);_(* \(#,##0\);_(* \-??_);_(@_)"/>
    <numFmt numFmtId="172" formatCode="_(* #,##0.00_);_(* \(#,##0.00\);_(* \-??_);_(@_)"/>
    <numFmt numFmtId="173" formatCode="dd\.mm\.yyyy&quot; г.&quot;;@"/>
    <numFmt numFmtId="174" formatCode="#,##0"/>
    <numFmt numFmtId="175" formatCode="[$-409]d\-mmm"/>
    <numFmt numFmtId="176" formatCode="[$-409]d\-mmm\-yy"/>
    <numFmt numFmtId="177" formatCode="0"/>
    <numFmt numFmtId="178" formatCode="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23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color rgb="FFFF0000"/>
      <name val="Tahoma"/>
      <family val="2"/>
      <charset val="204"/>
    </font>
    <font>
      <i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7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7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7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1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1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1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21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7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7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7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1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21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7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4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1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1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BAL" xfId="57"/>
    <cellStyle name="Normal_Financial statements 2000 Alcomet" xfId="58"/>
    <cellStyle name="Normal_Financial statements_bg model 2002" xfId="59"/>
    <cellStyle name="Normal_P&amp;L" xfId="60"/>
    <cellStyle name="Normal_P&amp;L_Financial statements_bg model 2002" xfId="61"/>
    <cellStyle name="Note 1" xfId="62"/>
    <cellStyle name="Output" xfId="63"/>
    <cellStyle name="Percent 2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Q44" activeCellId="0" sqref="Q44"/>
    </sheetView>
  </sheetViews>
  <sheetFormatPr defaultColWidth="4.5625" defaultRowHeight="12.7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1" width="5.41"/>
    <col collapsed="false" customWidth="true" hidden="false" outlineLevel="0" max="11" min="11" style="1" width="0.28"/>
    <col collapsed="false" customWidth="true" hidden="false" outlineLevel="0" max="255" min="12" style="1" width="9.14"/>
    <col collapsed="false" customWidth="false" hidden="false" outlineLevel="0" max="257" min="256" style="1" width="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L1" s="3" t="s">
        <v>0</v>
      </c>
      <c r="M1" s="3"/>
      <c r="N1" s="3"/>
      <c r="O1" s="3"/>
      <c r="P1" s="3"/>
      <c r="Q1" s="3"/>
      <c r="R1" s="3"/>
      <c r="AA1" s="1" t="n">
        <f aca="false">DAY(AA2)</f>
        <v>30</v>
      </c>
      <c r="AB1" s="1" t="n">
        <f aca="false">MONTH(AA2)</f>
        <v>6</v>
      </c>
      <c r="AC1" s="1" t="n">
        <f aca="false">YEAR(AA2)</f>
        <v>2009</v>
      </c>
      <c r="AD1" s="4" t="str">
        <f aca="false">IF(AB3=1,AC1,IF(AB3&lt;1,AA1&amp;"."&amp;AB1&amp;"."&amp;AC1,""))</f>
        <v>30.6.2009</v>
      </c>
      <c r="AE1" s="4"/>
      <c r="AF1" s="4" t="str">
        <f aca="false">IF(AB3=1,AD1-1,IF(AB3&lt;1,AA1&amp;"."&amp;AB1&amp;"."&amp;AC1-1,""))</f>
        <v>30.6.2008</v>
      </c>
      <c r="AG1" s="4"/>
      <c r="AH1" s="5"/>
      <c r="AI1" s="6" t="s">
        <v>1</v>
      </c>
      <c r="AJ1" s="6"/>
      <c r="AK1" s="1" t="n">
        <v>1</v>
      </c>
      <c r="AL1" s="7" t="n">
        <f aca="false">MONTH(O30)</f>
        <v>6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L2" s="8" t="s">
        <v>2</v>
      </c>
      <c r="M2" s="8"/>
      <c r="N2" s="8"/>
      <c r="O2" s="8"/>
      <c r="P2" s="8"/>
      <c r="Q2" s="8"/>
      <c r="R2" s="8"/>
      <c r="AA2" s="9" t="n">
        <f aca="false">O28</f>
        <v>39994</v>
      </c>
      <c r="AB2" s="9"/>
      <c r="AI2" s="6" t="s">
        <v>3</v>
      </c>
      <c r="AJ2" s="6"/>
      <c r="AK2" s="1" t="n">
        <v>2</v>
      </c>
    </row>
    <row r="3" customFormat="false" ht="12.75" hidden="false" customHeight="true" outlineLevel="0" collapsed="false">
      <c r="A3" s="2"/>
      <c r="B3" s="10" t="s">
        <v>4</v>
      </c>
      <c r="C3" s="10"/>
      <c r="D3" s="10"/>
      <c r="E3" s="10"/>
      <c r="F3" s="10"/>
      <c r="G3" s="10"/>
      <c r="H3" s="10"/>
      <c r="I3" s="11"/>
      <c r="L3" s="8" t="s">
        <v>5</v>
      </c>
      <c r="M3" s="8"/>
      <c r="N3" s="8"/>
      <c r="O3" s="8"/>
      <c r="P3" s="8"/>
      <c r="Q3" s="8"/>
      <c r="R3" s="8"/>
      <c r="AA3" s="12" t="str">
        <f aca="false">IF(AB3=1,"за ",IF(AB3&lt;1,"към ",""))</f>
        <v>към </v>
      </c>
      <c r="AB3" s="12" t="n">
        <f aca="false">IF(AND(AB1=12,AA1=31),1,0)</f>
        <v>0</v>
      </c>
      <c r="AI3" s="6" t="s">
        <v>6</v>
      </c>
      <c r="AJ3" s="6"/>
      <c r="AK3" s="1" t="n">
        <v>3</v>
      </c>
    </row>
    <row r="4" customFormat="false" ht="12.75" hidden="false" customHeight="true" outlineLevel="0" collapsed="false">
      <c r="A4" s="2"/>
      <c r="B4" s="10"/>
      <c r="C4" s="10"/>
      <c r="D4" s="10"/>
      <c r="E4" s="10"/>
      <c r="F4" s="10"/>
      <c r="G4" s="10"/>
      <c r="H4" s="10"/>
      <c r="I4" s="11"/>
      <c r="L4" s="8" t="s">
        <v>7</v>
      </c>
      <c r="M4" s="8"/>
      <c r="N4" s="8"/>
      <c r="O4" s="8"/>
      <c r="P4" s="8"/>
      <c r="Q4" s="8"/>
      <c r="R4" s="8"/>
      <c r="AA4" s="4" t="str">
        <f aca="false">IF(O26=AD5,AA5,IF(O26=AD6,AA6,""))</f>
        <v>ИНДИВИДУАЛЕН</v>
      </c>
      <c r="AB4" s="4"/>
      <c r="AC4" s="4"/>
      <c r="AI4" s="6" t="s">
        <v>8</v>
      </c>
      <c r="AJ4" s="6"/>
      <c r="AK4" s="1" t="n">
        <v>4</v>
      </c>
    </row>
    <row r="5" customFormat="false" ht="12.75" hidden="false" customHeight="true" outlineLevel="0" collapsed="false">
      <c r="A5" s="2"/>
      <c r="B5" s="10"/>
      <c r="C5" s="10"/>
      <c r="D5" s="10"/>
      <c r="E5" s="10"/>
      <c r="F5" s="10"/>
      <c r="G5" s="10"/>
      <c r="H5" s="10"/>
      <c r="I5" s="11"/>
      <c r="L5" s="8" t="s">
        <v>9</v>
      </c>
      <c r="M5" s="8"/>
      <c r="N5" s="8"/>
      <c r="O5" s="8"/>
      <c r="P5" s="8"/>
      <c r="Q5" s="8"/>
      <c r="R5" s="8"/>
      <c r="AA5" s="4" t="s">
        <v>10</v>
      </c>
      <c r="AB5" s="4"/>
      <c r="AC5" s="4"/>
      <c r="AD5" s="1" t="s">
        <v>11</v>
      </c>
      <c r="AI5" s="6" t="s">
        <v>12</v>
      </c>
      <c r="AJ5" s="6"/>
      <c r="AK5" s="1" t="n">
        <v>5</v>
      </c>
    </row>
    <row r="6" customFormat="false" ht="12.7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2"/>
      <c r="L6" s="8" t="s">
        <v>13</v>
      </c>
      <c r="M6" s="8"/>
      <c r="N6" s="8"/>
      <c r="O6" s="8"/>
      <c r="P6" s="8"/>
      <c r="Q6" s="8"/>
      <c r="R6" s="8"/>
      <c r="AA6" s="4" t="s">
        <v>14</v>
      </c>
      <c r="AB6" s="4"/>
      <c r="AC6" s="4"/>
      <c r="AD6" s="1" t="s">
        <v>15</v>
      </c>
      <c r="AI6" s="6" t="s">
        <v>16</v>
      </c>
      <c r="AJ6" s="6"/>
      <c r="AK6" s="1" t="n">
        <v>6</v>
      </c>
    </row>
    <row r="7" customFormat="false" ht="12.7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2"/>
      <c r="L7" s="8" t="s">
        <v>17</v>
      </c>
      <c r="M7" s="8"/>
      <c r="N7" s="8"/>
      <c r="O7" s="8"/>
      <c r="P7" s="8"/>
      <c r="Q7" s="8"/>
      <c r="R7" s="8"/>
      <c r="AA7" s="4" t="str">
        <f aca="false">IF(AB3=1,"За годината",IF(AB3&lt;1,"За периода",""))</f>
        <v>За периода</v>
      </c>
      <c r="AB7" s="4"/>
      <c r="AC7" s="4"/>
      <c r="AI7" s="6" t="s">
        <v>18</v>
      </c>
      <c r="AJ7" s="6"/>
      <c r="AK7" s="1" t="n">
        <v>7</v>
      </c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10"/>
      <c r="I8" s="2"/>
      <c r="L8" s="8" t="s">
        <v>19</v>
      </c>
      <c r="M8" s="8"/>
      <c r="N8" s="8"/>
      <c r="O8" s="8"/>
      <c r="P8" s="8"/>
      <c r="Q8" s="8"/>
      <c r="R8" s="8"/>
      <c r="AI8" s="6" t="s">
        <v>20</v>
      </c>
      <c r="AJ8" s="6"/>
      <c r="AK8" s="1" t="n">
        <v>8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L9" s="8" t="s">
        <v>21</v>
      </c>
      <c r="M9" s="8"/>
      <c r="N9" s="8"/>
      <c r="O9" s="8"/>
      <c r="P9" s="8"/>
      <c r="Q9" s="8"/>
      <c r="R9" s="8"/>
      <c r="AI9" s="6" t="s">
        <v>22</v>
      </c>
      <c r="AJ9" s="6"/>
      <c r="AK9" s="1" t="n">
        <v>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L10" s="8" t="s">
        <v>23</v>
      </c>
      <c r="M10" s="8"/>
      <c r="N10" s="8"/>
      <c r="O10" s="8"/>
      <c r="P10" s="8"/>
      <c r="Q10" s="8"/>
      <c r="R10" s="8"/>
      <c r="AI10" s="6" t="s">
        <v>24</v>
      </c>
      <c r="AJ10" s="6"/>
      <c r="AK10" s="1" t="n">
        <v>1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L11" s="8" t="s">
        <v>25</v>
      </c>
      <c r="M11" s="8"/>
      <c r="N11" s="8"/>
      <c r="O11" s="8"/>
      <c r="P11" s="8"/>
      <c r="Q11" s="8"/>
      <c r="R11" s="8"/>
      <c r="AI11" s="6" t="s">
        <v>26</v>
      </c>
      <c r="AJ11" s="6"/>
      <c r="AK11" s="1" t="n">
        <v>1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L12" s="8" t="s">
        <v>27</v>
      </c>
      <c r="M12" s="8"/>
      <c r="N12" s="8"/>
      <c r="O12" s="8"/>
      <c r="P12" s="8"/>
      <c r="Q12" s="8"/>
      <c r="R12" s="8"/>
      <c r="AI12" s="6" t="s">
        <v>28</v>
      </c>
      <c r="AJ12" s="6"/>
      <c r="AK12" s="1" t="n">
        <v>12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L13" s="8" t="s">
        <v>29</v>
      </c>
      <c r="M13" s="8"/>
      <c r="N13" s="8"/>
      <c r="O13" s="8"/>
      <c r="P13" s="8"/>
      <c r="Q13" s="8"/>
      <c r="R13" s="8"/>
      <c r="AI13" s="6"/>
      <c r="AJ13" s="6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L14" s="8" t="s">
        <v>30</v>
      </c>
      <c r="M14" s="8"/>
      <c r="N14" s="8"/>
      <c r="O14" s="8"/>
      <c r="P14" s="8"/>
      <c r="Q14" s="8"/>
      <c r="R14" s="8"/>
      <c r="AI14" s="6"/>
      <c r="AJ14" s="6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L15" s="8" t="s">
        <v>31</v>
      </c>
      <c r="M15" s="8"/>
      <c r="N15" s="8"/>
      <c r="O15" s="8"/>
      <c r="P15" s="8"/>
      <c r="Q15" s="8"/>
      <c r="R15" s="8"/>
      <c r="AI15" s="6"/>
      <c r="AJ15" s="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AI16" s="6"/>
      <c r="AJ16" s="6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R17" s="13"/>
      <c r="S17" s="13"/>
      <c r="AI17" s="6"/>
      <c r="AJ17" s="6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L18" s="1" t="s">
        <v>32</v>
      </c>
      <c r="O18" s="13"/>
      <c r="P18" s="13"/>
      <c r="Q18" s="1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L19" s="3" t="s">
        <v>4</v>
      </c>
      <c r="M19" s="3"/>
      <c r="N19" s="3"/>
      <c r="O19" s="3"/>
      <c r="P19" s="3"/>
      <c r="Q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L21" s="1" t="s">
        <v>33</v>
      </c>
      <c r="O21" s="3" t="s">
        <v>34</v>
      </c>
      <c r="P21" s="3"/>
      <c r="Q21" s="3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4" t="str">
        <f aca="false">CONCATENATE(AA4," ФИНАНСОВ ОТЧЕТ")</f>
        <v>ИНДИВИДУАЛЕН ФИНАНСОВ ОТЧЕТ</v>
      </c>
      <c r="B23" s="14"/>
      <c r="C23" s="14"/>
      <c r="D23" s="14"/>
      <c r="E23" s="14"/>
      <c r="F23" s="14"/>
      <c r="G23" s="14"/>
      <c r="H23" s="14"/>
      <c r="I23" s="14"/>
      <c r="J23" s="15"/>
      <c r="L23" s="1" t="s">
        <v>35</v>
      </c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L24" s="1" t="s">
        <v>36</v>
      </c>
    </row>
    <row r="25" customFormat="false" ht="12.75" hidden="false" customHeight="true" outlineLevel="0" collapsed="false">
      <c r="A25" s="16"/>
      <c r="B25" s="16"/>
      <c r="C25" s="17" t="str">
        <f aca="false">CONCATENATE(AA7," към ",AA1,".",AB1,".",AC1," г.")</f>
        <v>За периода към 30.6.2009 г.</v>
      </c>
      <c r="D25" s="17"/>
      <c r="E25" s="17"/>
      <c r="F25" s="17"/>
      <c r="G25" s="17"/>
      <c r="H25" s="16"/>
      <c r="I25" s="16"/>
      <c r="J25" s="15"/>
      <c r="L25" s="1" t="s">
        <v>37</v>
      </c>
    </row>
    <row r="26" customFormat="false" ht="12.75" hidden="false" customHeight="true" outlineLevel="0" collapsed="false">
      <c r="A26" s="16"/>
      <c r="B26" s="16"/>
      <c r="C26" s="17"/>
      <c r="D26" s="17"/>
      <c r="E26" s="17"/>
      <c r="F26" s="17"/>
      <c r="G26" s="17"/>
      <c r="H26" s="16"/>
      <c r="I26" s="16"/>
      <c r="J26" s="15"/>
      <c r="L26" s="1" t="s">
        <v>38</v>
      </c>
      <c r="O26" s="8" t="s">
        <v>11</v>
      </c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L28" s="1" t="s">
        <v>39</v>
      </c>
      <c r="O28" s="18" t="n">
        <v>39994</v>
      </c>
      <c r="P28" s="18"/>
    </row>
    <row r="29" customFormat="false" ht="20.25" hidden="false" customHeight="false" outlineLevel="0" collapsed="false">
      <c r="A29" s="2"/>
      <c r="B29" s="19" t="s">
        <v>40</v>
      </c>
      <c r="C29" s="19"/>
      <c r="D29" s="19"/>
      <c r="E29" s="19"/>
      <c r="F29" s="19"/>
      <c r="G29" s="19"/>
      <c r="H29" s="19"/>
      <c r="I29" s="20"/>
    </row>
    <row r="30" customFormat="false" ht="20.25" hidden="false" customHeight="false" outlineLevel="0" collapsed="false">
      <c r="A30" s="2"/>
      <c r="B30" s="19"/>
      <c r="C30" s="19"/>
      <c r="D30" s="19"/>
      <c r="E30" s="19"/>
      <c r="F30" s="19"/>
      <c r="G30" s="19"/>
      <c r="H30" s="19"/>
      <c r="I30" s="20"/>
      <c r="L30" s="1" t="s">
        <v>41</v>
      </c>
      <c r="O30" s="18" t="n">
        <v>39994</v>
      </c>
      <c r="P30" s="18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L34" s="1" t="s">
        <v>42</v>
      </c>
      <c r="O34" s="3" t="s">
        <v>43</v>
      </c>
      <c r="P34" s="3"/>
      <c r="Q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L36" s="1" t="s">
        <v>44</v>
      </c>
      <c r="O36" s="3" t="s">
        <v>45</v>
      </c>
      <c r="P36" s="3"/>
      <c r="Q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L38" s="1" t="s">
        <v>46</v>
      </c>
      <c r="O38" s="21" t="s">
        <v>47</v>
      </c>
      <c r="P38" s="21"/>
      <c r="Q38" s="2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L40" s="1" t="s">
        <v>48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L41" s="1" t="s">
        <v>49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L42" s="1" t="s">
        <v>5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L43" s="1" t="s">
        <v>51</v>
      </c>
      <c r="O43" s="8" t="n">
        <v>1</v>
      </c>
      <c r="P43" s="22" t="s">
        <v>52</v>
      </c>
      <c r="Q43" s="8" t="n">
        <v>4</v>
      </c>
    </row>
    <row r="44" customFormat="false" ht="14.25" hidden="false" customHeight="false" outlineLevel="0" collapsed="false">
      <c r="A44" s="23" t="s">
        <v>53</v>
      </c>
      <c r="B44" s="23"/>
      <c r="C44" s="23"/>
      <c r="D44" s="23"/>
      <c r="E44" s="2"/>
      <c r="F44" s="23" t="s">
        <v>54</v>
      </c>
      <c r="G44" s="23"/>
      <c r="H44" s="23"/>
      <c r="I44" s="2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4"/>
      <c r="G45" s="24"/>
      <c r="H45" s="24"/>
      <c r="I45" s="24"/>
    </row>
    <row r="46" customFormat="false" ht="14.25" hidden="false" customHeight="false" outlineLevel="0" collapsed="false">
      <c r="A46" s="23" t="s">
        <v>55</v>
      </c>
      <c r="B46" s="23"/>
      <c r="C46" s="23"/>
      <c r="D46" s="23"/>
      <c r="E46" s="2"/>
      <c r="F46" s="23" t="s">
        <v>45</v>
      </c>
      <c r="G46" s="23"/>
      <c r="H46" s="23"/>
      <c r="I46" s="23"/>
    </row>
    <row r="47" customFormat="false" ht="14.25" hidden="false" customHeight="false" outlineLevel="0" collapsed="false">
      <c r="A47" s="23"/>
      <c r="B47" s="23"/>
      <c r="C47" s="23"/>
      <c r="D47" s="23"/>
      <c r="E47" s="2"/>
      <c r="F47" s="23"/>
      <c r="G47" s="23"/>
      <c r="H47" s="23"/>
      <c r="I47" s="23"/>
    </row>
    <row r="48" customFormat="false" ht="14.25" hidden="false" customHeight="false" outlineLevel="0" collapsed="false">
      <c r="A48" s="23"/>
      <c r="B48" s="23"/>
      <c r="C48" s="23"/>
      <c r="D48" s="23"/>
      <c r="E48" s="2"/>
      <c r="F48" s="23"/>
      <c r="G48" s="23"/>
      <c r="H48" s="23"/>
      <c r="I48" s="23"/>
    </row>
    <row r="49" customFormat="false" ht="14.25" hidden="false" customHeight="false" outlineLevel="0" collapsed="false">
      <c r="A49" s="23"/>
      <c r="B49" s="23"/>
      <c r="C49" s="23"/>
      <c r="D49" s="23"/>
      <c r="E49" s="2"/>
      <c r="F49" s="23"/>
      <c r="G49" s="23"/>
      <c r="H49" s="23"/>
      <c r="I49" s="23"/>
    </row>
    <row r="50" customFormat="false" ht="14.25" hidden="false" customHeight="false" outlineLevel="0" collapsed="false">
      <c r="A50" s="25"/>
      <c r="B50" s="25"/>
      <c r="C50" s="25"/>
      <c r="D50" s="23"/>
      <c r="E50" s="23"/>
      <c r="F50" s="23"/>
      <c r="G50" s="25"/>
      <c r="H50" s="25"/>
      <c r="I50" s="25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4.25" hidden="false" customHeight="false" outlineLevel="0" collapsed="false">
      <c r="A53" s="26"/>
      <c r="B53" s="26"/>
      <c r="C53" s="26"/>
      <c r="D53" s="27"/>
      <c r="E53" s="27"/>
      <c r="F53" s="27"/>
      <c r="G53" s="26"/>
      <c r="H53" s="26"/>
      <c r="I53" s="26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4.25" hidden="false" customHeight="false" outlineLevel="0" collapsed="false">
      <c r="A56" s="24"/>
      <c r="B56" s="24"/>
      <c r="C56" s="28"/>
      <c r="D56" s="28"/>
      <c r="E56" s="28"/>
      <c r="F56" s="28"/>
      <c r="G56" s="28"/>
      <c r="H56" s="24"/>
      <c r="I56" s="24"/>
    </row>
    <row r="57" customFormat="false" ht="12.75" hidden="false" customHeight="true" outlineLevel="0" collapsed="false">
      <c r="A57" s="24"/>
      <c r="B57" s="24"/>
      <c r="C57" s="26"/>
      <c r="D57" s="26"/>
      <c r="E57" s="26"/>
      <c r="F57" s="26"/>
      <c r="G57" s="26"/>
      <c r="H57" s="24"/>
      <c r="I57" s="24"/>
    </row>
    <row r="58" customFormat="false" ht="14.25" hidden="false" customHeight="false" outlineLevel="0" collapsed="false">
      <c r="A58" s="2"/>
      <c r="B58" s="2"/>
      <c r="C58" s="29" t="str">
        <f aca="false">CONCATENATE(O21,", ",DAY(O30)," ",CHOOSE(AL1,AI1,AI2,AI3,AI4,AI5,AI6,AI7,AI8,AI9,AI10,AI11,AI12)," ",YEAR(O30)," г.")</f>
        <v>БУРГАС, 30 юни 2009 г.</v>
      </c>
      <c r="D58" s="29"/>
      <c r="E58" s="29"/>
      <c r="F58" s="29"/>
      <c r="G58" s="29"/>
      <c r="H58" s="2"/>
      <c r="I58" s="2"/>
    </row>
  </sheetData>
  <mergeCells count="48">
    <mergeCell ref="L1:R1"/>
    <mergeCell ref="AD1:AE1"/>
    <mergeCell ref="AF1:AG1"/>
    <mergeCell ref="AI1:AJ1"/>
    <mergeCell ref="AA2:AB2"/>
    <mergeCell ref="AI2:AJ2"/>
    <mergeCell ref="B3:H8"/>
    <mergeCell ref="AI3:AJ3"/>
    <mergeCell ref="AA4:AC4"/>
    <mergeCell ref="AI4:AJ4"/>
    <mergeCell ref="AA5:AC5"/>
    <mergeCell ref="AI5:AJ5"/>
    <mergeCell ref="AA6:AC6"/>
    <mergeCell ref="AI6:AJ6"/>
    <mergeCell ref="AA7:AC7"/>
    <mergeCell ref="AI7:AJ7"/>
    <mergeCell ref="AI8:AJ8"/>
    <mergeCell ref="AI9:AJ9"/>
    <mergeCell ref="AI10:AJ10"/>
    <mergeCell ref="AI11:AJ11"/>
    <mergeCell ref="AI12:AJ12"/>
    <mergeCell ref="AI13:AJ13"/>
    <mergeCell ref="AI14:AJ14"/>
    <mergeCell ref="AI15:AJ15"/>
    <mergeCell ref="AI16:AJ16"/>
    <mergeCell ref="AI17:AJ17"/>
    <mergeCell ref="L19:Q19"/>
    <mergeCell ref="O21:Q21"/>
    <mergeCell ref="A23:I24"/>
    <mergeCell ref="C25:G26"/>
    <mergeCell ref="O28:P28"/>
    <mergeCell ref="B29:H30"/>
    <mergeCell ref="O30:P30"/>
    <mergeCell ref="O34:Q34"/>
    <mergeCell ref="O36:Q36"/>
    <mergeCell ref="O38:Q38"/>
    <mergeCell ref="A44:D44"/>
    <mergeCell ref="F44:I44"/>
    <mergeCell ref="A46:D46"/>
    <mergeCell ref="F46:I46"/>
    <mergeCell ref="A47:D47"/>
    <mergeCell ref="A49:D49"/>
    <mergeCell ref="F49:I49"/>
    <mergeCell ref="D50:F50"/>
    <mergeCell ref="C52:G52"/>
    <mergeCell ref="C56:G56"/>
    <mergeCell ref="C57:G57"/>
    <mergeCell ref="C58:G5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0.7"/>
    <col collapsed="false" customWidth="true" hidden="false" outlineLevel="0" max="2" min="2" style="30" width="1.7"/>
    <col collapsed="false" customWidth="true" hidden="false" outlineLevel="0" max="3" min="3" style="31" width="10.28"/>
    <col collapsed="false" customWidth="true" hidden="false" outlineLevel="0" max="4" min="4" style="31" width="1.7"/>
    <col collapsed="false" customWidth="true" hidden="false" outlineLevel="0" max="5" min="5" style="32" width="13.56"/>
    <col collapsed="false" customWidth="true" hidden="false" outlineLevel="0" max="6" min="6" style="30" width="1.41"/>
    <col collapsed="false" customWidth="true" hidden="false" outlineLevel="0" max="7" min="7" style="32" width="13.56"/>
    <col collapsed="false" customWidth="true" hidden="false" outlineLevel="0" max="8" min="8" style="30" width="6.28"/>
    <col collapsed="false" customWidth="true" hidden="false" outlineLevel="0" max="9" min="9" style="30" width="4.99"/>
    <col collapsed="false" customWidth="false" hidden="false" outlineLevel="0" max="257" min="10" style="30" width="9.14"/>
  </cols>
  <sheetData>
    <row r="1" customFormat="false" ht="14.25" hidden="false" customHeight="false" outlineLevel="0" collapsed="false">
      <c r="A1" s="33" t="str">
        <f aca="false">НАЧАЛО!B3</f>
        <v>ТРАНССТРОЙ-БУРГАС АД</v>
      </c>
      <c r="B1" s="33"/>
      <c r="C1" s="33"/>
      <c r="D1" s="33"/>
      <c r="E1" s="33"/>
      <c r="F1" s="33"/>
      <c r="G1" s="33"/>
      <c r="H1" s="34"/>
    </row>
    <row r="2" s="37" customFormat="true" ht="14.25" hidden="false" customHeight="false" outlineLevel="0" collapsed="false">
      <c r="A2" s="35" t="str">
        <f aca="false">CONCATENATE("ОТЧЕТ ЗА ДОХОДИТЕ ",НАЧАЛО!AA3,НАЧАЛО!AD1," година")</f>
        <v>ОТЧЕТ ЗА ДОХОДИТЕ към 30.6.2009 година</v>
      </c>
      <c r="B2" s="35"/>
      <c r="C2" s="35"/>
      <c r="D2" s="35"/>
      <c r="E2" s="35"/>
      <c r="F2" s="35"/>
      <c r="G2" s="35"/>
      <c r="H2" s="36"/>
    </row>
    <row r="3" customFormat="false" ht="9" hidden="false" customHeight="true" outlineLevel="0" collapsed="false">
      <c r="A3" s="38"/>
      <c r="B3" s="38"/>
      <c r="C3" s="39"/>
      <c r="D3" s="40"/>
      <c r="E3" s="41"/>
      <c r="F3" s="40"/>
      <c r="G3" s="41"/>
      <c r="H3" s="34"/>
    </row>
    <row r="4" customFormat="false" ht="15.75" hidden="false" customHeight="true" outlineLevel="0" collapsed="false">
      <c r="A4" s="42"/>
      <c r="B4" s="42"/>
      <c r="C4" s="42"/>
      <c r="D4" s="42"/>
      <c r="E4" s="43" t="str">
        <f aca="false">НАЧАЛО!AD1&amp;" г."</f>
        <v>30.6.2009 г.</v>
      </c>
      <c r="F4" s="43"/>
      <c r="G4" s="43" t="str">
        <f aca="false">НАЧАЛО!AF1&amp;" г."</f>
        <v>30.6.2008 г.</v>
      </c>
      <c r="H4" s="36"/>
      <c r="I4" s="37"/>
      <c r="J4" s="37"/>
    </row>
    <row r="5" customFormat="false" ht="15.75" hidden="false" customHeight="true" outlineLevel="0" collapsed="false">
      <c r="A5" s="42"/>
      <c r="B5" s="42"/>
      <c r="C5" s="44" t="s">
        <v>56</v>
      </c>
      <c r="D5" s="42"/>
      <c r="E5" s="43" t="s">
        <v>57</v>
      </c>
      <c r="F5" s="45"/>
      <c r="G5" s="43" t="s">
        <v>57</v>
      </c>
      <c r="H5" s="36"/>
      <c r="I5" s="37"/>
      <c r="J5" s="37"/>
    </row>
    <row r="6" customFormat="false" ht="15.75" hidden="false" customHeight="false" outlineLevel="0" collapsed="false">
      <c r="A6" s="46" t="s">
        <v>58</v>
      </c>
      <c r="B6" s="46"/>
      <c r="C6" s="44"/>
      <c r="D6" s="47"/>
      <c r="E6" s="48"/>
      <c r="F6" s="49"/>
      <c r="G6" s="48"/>
      <c r="H6" s="34"/>
    </row>
    <row r="7" customFormat="false" ht="6.75" hidden="false" customHeight="true" outlineLevel="0" collapsed="false">
      <c r="A7" s="42"/>
      <c r="B7" s="42"/>
      <c r="C7" s="47"/>
      <c r="D7" s="47"/>
      <c r="E7" s="48"/>
      <c r="F7" s="49"/>
      <c r="G7" s="48"/>
      <c r="H7" s="34"/>
    </row>
    <row r="8" s="57" customFormat="true" ht="15.75" hidden="false" customHeight="true" outlineLevel="0" collapsed="false">
      <c r="A8" s="50" t="s">
        <v>59</v>
      </c>
      <c r="B8" s="51"/>
      <c r="C8" s="52" t="s">
        <v>60</v>
      </c>
      <c r="D8" s="53"/>
      <c r="E8" s="54" t="n">
        <f aca="false">SUM(E9:E12)</f>
        <v>3638</v>
      </c>
      <c r="F8" s="55"/>
      <c r="G8" s="54" t="n">
        <f aca="false">SUM(G9:G12)</f>
        <v>3000</v>
      </c>
      <c r="H8" s="56"/>
    </row>
    <row r="9" customFormat="false" ht="15" hidden="false" customHeight="true" outlineLevel="0" collapsed="false">
      <c r="A9" s="58" t="s">
        <v>61</v>
      </c>
      <c r="B9" s="58"/>
      <c r="C9" s="59"/>
      <c r="D9" s="59"/>
      <c r="E9" s="60" t="n">
        <v>106</v>
      </c>
      <c r="F9" s="55"/>
      <c r="G9" s="60" t="n">
        <v>292</v>
      </c>
      <c r="H9" s="34"/>
    </row>
    <row r="10" s="57" customFormat="true" ht="15.75" hidden="false" customHeight="true" outlineLevel="0" collapsed="false">
      <c r="A10" s="58" t="s">
        <v>62</v>
      </c>
      <c r="B10" s="58"/>
      <c r="C10" s="59"/>
      <c r="D10" s="59"/>
      <c r="E10" s="60" t="n">
        <v>3520</v>
      </c>
      <c r="F10" s="55"/>
      <c r="G10" s="60" t="n">
        <v>2575</v>
      </c>
      <c r="H10" s="56"/>
    </row>
    <row r="11" s="57" customFormat="true" ht="15" hidden="false" customHeight="false" outlineLevel="0" collapsed="false">
      <c r="A11" s="58" t="s">
        <v>63</v>
      </c>
      <c r="B11" s="58"/>
      <c r="C11" s="59"/>
      <c r="D11" s="59"/>
      <c r="E11" s="60"/>
      <c r="F11" s="55"/>
      <c r="G11" s="60"/>
      <c r="H11" s="56"/>
    </row>
    <row r="12" s="57" customFormat="true" ht="15" hidden="false" customHeight="false" outlineLevel="0" collapsed="false">
      <c r="A12" s="58" t="s">
        <v>64</v>
      </c>
      <c r="B12" s="58"/>
      <c r="C12" s="59"/>
      <c r="D12" s="59"/>
      <c r="E12" s="60" t="n">
        <v>12</v>
      </c>
      <c r="F12" s="61"/>
      <c r="G12" s="60" t="n">
        <v>133</v>
      </c>
      <c r="H12" s="56"/>
    </row>
    <row r="13" s="57" customFormat="true" ht="15.75" hidden="false" customHeight="true" outlineLevel="0" collapsed="false">
      <c r="A13" s="51"/>
      <c r="B13" s="51"/>
      <c r="C13" s="62"/>
      <c r="D13" s="53"/>
      <c r="E13" s="60"/>
      <c r="F13" s="60"/>
      <c r="G13" s="60"/>
      <c r="H13" s="56"/>
    </row>
    <row r="14" s="57" customFormat="true" ht="15.75" hidden="false" customHeight="true" outlineLevel="0" collapsed="false">
      <c r="A14" s="50" t="s">
        <v>65</v>
      </c>
      <c r="B14" s="51"/>
      <c r="C14" s="52" t="s">
        <v>66</v>
      </c>
      <c r="D14" s="53"/>
      <c r="E14" s="54"/>
      <c r="F14" s="60"/>
      <c r="G14" s="54"/>
      <c r="H14" s="56"/>
    </row>
    <row r="15" s="57" customFormat="true" ht="7.5" hidden="false" customHeight="true" outlineLevel="0" collapsed="false">
      <c r="A15" s="51"/>
      <c r="B15" s="51"/>
      <c r="C15" s="59"/>
      <c r="D15" s="53"/>
      <c r="E15" s="63"/>
      <c r="F15" s="64"/>
      <c r="G15" s="63"/>
      <c r="H15" s="56"/>
    </row>
    <row r="16" s="57" customFormat="true" ht="17.25" hidden="false" customHeight="true" outlineLevel="0" collapsed="false">
      <c r="A16" s="50" t="s">
        <v>67</v>
      </c>
      <c r="B16" s="51"/>
      <c r="C16" s="52" t="s">
        <v>68</v>
      </c>
      <c r="D16" s="53"/>
      <c r="E16" s="54" t="n">
        <v>30</v>
      </c>
      <c r="F16" s="60"/>
      <c r="G16" s="54" t="n">
        <v>28</v>
      </c>
      <c r="H16" s="56"/>
    </row>
    <row r="17" s="57" customFormat="true" ht="7.5" hidden="false" customHeight="true" outlineLevel="0" collapsed="false">
      <c r="A17" s="51"/>
      <c r="B17" s="51"/>
      <c r="C17" s="59"/>
      <c r="D17" s="53"/>
      <c r="E17" s="63"/>
      <c r="F17" s="64"/>
      <c r="G17" s="63"/>
      <c r="H17" s="56"/>
    </row>
    <row r="18" s="57" customFormat="true" ht="15.75" hidden="false" customHeight="true" outlineLevel="0" collapsed="false">
      <c r="A18" s="65" t="s">
        <v>69</v>
      </c>
      <c r="B18" s="45"/>
      <c r="C18" s="66"/>
      <c r="D18" s="53"/>
      <c r="E18" s="67" t="n">
        <f aca="false">E8+E14+E16</f>
        <v>3668</v>
      </c>
      <c r="F18" s="68"/>
      <c r="G18" s="67" t="n">
        <f aca="false">G8+G14+G16</f>
        <v>3028</v>
      </c>
      <c r="H18" s="56"/>
    </row>
    <row r="19" s="57" customFormat="true" ht="15.75" hidden="false" customHeight="false" outlineLevel="0" collapsed="false">
      <c r="A19" s="58"/>
      <c r="B19" s="58"/>
      <c r="C19" s="59"/>
      <c r="D19" s="59"/>
      <c r="E19" s="60"/>
      <c r="F19" s="69"/>
      <c r="G19" s="60"/>
      <c r="H19" s="56"/>
    </row>
    <row r="20" s="57" customFormat="true" ht="18" hidden="false" customHeight="true" outlineLevel="0" collapsed="false">
      <c r="A20" s="45" t="s">
        <v>70</v>
      </c>
      <c r="B20" s="45"/>
      <c r="C20" s="59"/>
      <c r="D20" s="53"/>
      <c r="E20" s="60"/>
      <c r="F20" s="59"/>
      <c r="G20" s="60"/>
      <c r="H20" s="70"/>
    </row>
    <row r="21" s="57" customFormat="true" ht="15" hidden="false" customHeight="false" outlineLevel="0" collapsed="false">
      <c r="A21" s="50" t="s">
        <v>71</v>
      </c>
      <c r="B21" s="51"/>
      <c r="C21" s="71"/>
      <c r="D21" s="53"/>
      <c r="E21" s="54" t="n">
        <f aca="false">SUM(E22:E27)</f>
        <v>-4965</v>
      </c>
      <c r="F21" s="59"/>
      <c r="G21" s="54" t="n">
        <f aca="false">SUM(G22:G27)</f>
        <v>-4815</v>
      </c>
      <c r="H21" s="70"/>
    </row>
    <row r="22" s="57" customFormat="true" ht="15" hidden="false" customHeight="false" outlineLevel="0" collapsed="false">
      <c r="A22" s="58" t="s">
        <v>72</v>
      </c>
      <c r="B22" s="58"/>
      <c r="C22" s="72" t="s">
        <v>73</v>
      </c>
      <c r="D22" s="59"/>
      <c r="E22" s="60" t="n">
        <v>-2545</v>
      </c>
      <c r="F22" s="55"/>
      <c r="G22" s="60" t="n">
        <v>-1028</v>
      </c>
      <c r="H22" s="73"/>
    </row>
    <row r="23" s="57" customFormat="true" ht="15" hidden="false" customHeight="false" outlineLevel="0" collapsed="false">
      <c r="A23" s="58" t="s">
        <v>74</v>
      </c>
      <c r="B23" s="58"/>
      <c r="C23" s="72" t="s">
        <v>75</v>
      </c>
      <c r="D23" s="59"/>
      <c r="E23" s="74" t="n">
        <v>-1313</v>
      </c>
      <c r="F23" s="55"/>
      <c r="G23" s="60" t="n">
        <v>-2787</v>
      </c>
      <c r="H23" s="73"/>
    </row>
    <row r="24" s="57" customFormat="true" ht="15" hidden="false" customHeight="false" outlineLevel="0" collapsed="false">
      <c r="A24" s="58" t="s">
        <v>76</v>
      </c>
      <c r="B24" s="58"/>
      <c r="C24" s="72" t="s">
        <v>77</v>
      </c>
      <c r="D24" s="59"/>
      <c r="E24" s="60" t="n">
        <v>-473</v>
      </c>
      <c r="F24" s="55"/>
      <c r="G24" s="60" t="n">
        <v>-194</v>
      </c>
      <c r="H24" s="73"/>
    </row>
    <row r="25" s="57" customFormat="true" ht="15" hidden="false" customHeight="false" outlineLevel="0" collapsed="false">
      <c r="A25" s="58" t="s">
        <v>78</v>
      </c>
      <c r="B25" s="58"/>
      <c r="C25" s="72" t="s">
        <v>79</v>
      </c>
      <c r="D25" s="59"/>
      <c r="E25" s="60" t="n">
        <f aca="false">-469-83</f>
        <v>-552</v>
      </c>
      <c r="F25" s="55"/>
      <c r="G25" s="60" t="n">
        <v>-461</v>
      </c>
      <c r="H25" s="73"/>
    </row>
    <row r="26" s="57" customFormat="true" ht="15" hidden="false" customHeight="false" outlineLevel="0" collapsed="false">
      <c r="A26" s="58" t="s">
        <v>80</v>
      </c>
      <c r="B26" s="58"/>
      <c r="C26" s="72" t="s">
        <v>81</v>
      </c>
      <c r="D26" s="59"/>
      <c r="E26" s="60" t="n">
        <v>0</v>
      </c>
      <c r="F26" s="55"/>
      <c r="G26" s="60"/>
      <c r="H26" s="73"/>
    </row>
    <row r="27" s="57" customFormat="true" ht="15" hidden="false" customHeight="false" outlineLevel="0" collapsed="false">
      <c r="A27" s="58" t="s">
        <v>82</v>
      </c>
      <c r="B27" s="58"/>
      <c r="C27" s="72" t="s">
        <v>83</v>
      </c>
      <c r="D27" s="59"/>
      <c r="E27" s="60" t="n">
        <v>-82</v>
      </c>
      <c r="F27" s="55"/>
      <c r="G27" s="60" t="n">
        <v>-345</v>
      </c>
      <c r="H27" s="73"/>
    </row>
    <row r="28" s="57" customFormat="true" ht="9" hidden="false" customHeight="true" outlineLevel="0" collapsed="false">
      <c r="A28" s="58"/>
      <c r="B28" s="58"/>
      <c r="C28" s="72"/>
      <c r="D28" s="59"/>
      <c r="E28" s="60"/>
      <c r="F28" s="59"/>
      <c r="G28" s="60"/>
      <c r="H28" s="70"/>
    </row>
    <row r="29" s="57" customFormat="true" ht="15" hidden="false" customHeight="false" outlineLevel="0" collapsed="false">
      <c r="A29" s="50" t="s">
        <v>84</v>
      </c>
      <c r="B29" s="51"/>
      <c r="C29" s="52" t="s">
        <v>85</v>
      </c>
      <c r="D29" s="53"/>
      <c r="E29" s="54" t="n">
        <v>1620</v>
      </c>
      <c r="F29" s="59"/>
      <c r="G29" s="54" t="n">
        <f aca="false">SUM(G30:G33)</f>
        <v>2048</v>
      </c>
      <c r="H29" s="70"/>
    </row>
    <row r="30" s="57" customFormat="true" ht="30" hidden="false" customHeight="false" outlineLevel="0" collapsed="false">
      <c r="A30" s="75" t="s">
        <v>86</v>
      </c>
      <c r="B30" s="75"/>
      <c r="C30" s="76"/>
      <c r="D30" s="76"/>
      <c r="E30" s="60" t="n">
        <v>-2</v>
      </c>
      <c r="F30" s="55"/>
      <c r="G30" s="60"/>
      <c r="H30" s="73"/>
    </row>
    <row r="31" s="57" customFormat="true" ht="18.75" hidden="false" customHeight="true" outlineLevel="0" collapsed="false">
      <c r="A31" s="75" t="s">
        <v>87</v>
      </c>
      <c r="B31" s="75"/>
      <c r="C31" s="76"/>
      <c r="D31" s="76"/>
      <c r="E31" s="74" t="n">
        <v>0</v>
      </c>
      <c r="F31" s="55"/>
      <c r="G31" s="60" t="n">
        <v>0</v>
      </c>
      <c r="H31" s="73"/>
    </row>
    <row r="32" s="57" customFormat="true" ht="28.5" hidden="false" customHeight="true" outlineLevel="0" collapsed="false">
      <c r="A32" s="75" t="s">
        <v>88</v>
      </c>
      <c r="B32" s="75"/>
      <c r="C32" s="76"/>
      <c r="D32" s="76"/>
      <c r="E32" s="60" t="n">
        <v>1620</v>
      </c>
      <c r="F32" s="55"/>
      <c r="G32" s="60" t="n">
        <v>2048</v>
      </c>
      <c r="H32" s="73"/>
    </row>
    <row r="33" s="57" customFormat="true" ht="15" hidden="false" customHeight="false" outlineLevel="0" collapsed="false">
      <c r="A33" s="75" t="s">
        <v>64</v>
      </c>
      <c r="B33" s="75"/>
      <c r="C33" s="76"/>
      <c r="D33" s="76"/>
      <c r="E33" s="60"/>
      <c r="F33" s="55"/>
      <c r="G33" s="60"/>
      <c r="H33" s="73"/>
    </row>
    <row r="34" s="57" customFormat="true" ht="9" hidden="false" customHeight="true" outlineLevel="0" collapsed="false">
      <c r="A34" s="58"/>
      <c r="B34" s="58"/>
      <c r="C34" s="59"/>
      <c r="D34" s="59"/>
      <c r="E34" s="60"/>
      <c r="F34" s="59"/>
      <c r="G34" s="60"/>
      <c r="H34" s="70"/>
    </row>
    <row r="35" s="57" customFormat="true" ht="15" hidden="false" customHeight="false" outlineLevel="0" collapsed="false">
      <c r="A35" s="50" t="s">
        <v>89</v>
      </c>
      <c r="B35" s="51"/>
      <c r="C35" s="52" t="s">
        <v>90</v>
      </c>
      <c r="D35" s="53"/>
      <c r="E35" s="54" t="n">
        <v>-513</v>
      </c>
      <c r="F35" s="53"/>
      <c r="G35" s="54" t="n">
        <v>-103</v>
      </c>
      <c r="H35" s="70"/>
    </row>
    <row r="36" s="57" customFormat="true" ht="9" hidden="false" customHeight="true" outlineLevel="0" collapsed="false">
      <c r="A36" s="51"/>
      <c r="B36" s="51"/>
      <c r="C36" s="59"/>
      <c r="D36" s="53"/>
      <c r="E36" s="60"/>
      <c r="F36" s="23"/>
      <c r="G36" s="77"/>
      <c r="H36" s="70"/>
    </row>
    <row r="37" s="57" customFormat="true" ht="15" hidden="false" customHeight="true" outlineLevel="0" collapsed="false">
      <c r="A37" s="65" t="s">
        <v>91</v>
      </c>
      <c r="B37" s="45"/>
      <c r="C37" s="66"/>
      <c r="D37" s="53"/>
      <c r="E37" s="67" t="n">
        <f aca="false">E21+E29+E35</f>
        <v>-3858</v>
      </c>
      <c r="F37" s="68"/>
      <c r="G37" s="67" t="n">
        <f aca="false">G21+G29+G35</f>
        <v>-2870</v>
      </c>
      <c r="H37" s="70"/>
    </row>
    <row r="38" s="57" customFormat="true" ht="9" hidden="false" customHeight="true" outlineLevel="0" collapsed="false">
      <c r="A38" s="51"/>
      <c r="B38" s="51"/>
      <c r="C38" s="59"/>
      <c r="D38" s="53"/>
      <c r="E38" s="60"/>
      <c r="F38" s="23"/>
      <c r="G38" s="77"/>
      <c r="H38" s="70"/>
    </row>
    <row r="39" s="57" customFormat="true" ht="15" hidden="false" customHeight="true" outlineLevel="0" collapsed="false">
      <c r="A39" s="50" t="s">
        <v>92</v>
      </c>
      <c r="B39" s="51"/>
      <c r="C39" s="52" t="s">
        <v>85</v>
      </c>
      <c r="D39" s="53"/>
      <c r="E39" s="54"/>
      <c r="F39" s="53"/>
      <c r="G39" s="54"/>
      <c r="H39" s="70"/>
    </row>
    <row r="40" s="57" customFormat="true" ht="9" hidden="false" customHeight="true" outlineLevel="0" collapsed="false">
      <c r="A40" s="51"/>
      <c r="B40" s="51"/>
      <c r="C40" s="59"/>
      <c r="D40" s="53"/>
      <c r="E40" s="60"/>
      <c r="F40" s="23"/>
      <c r="G40" s="77"/>
      <c r="H40" s="70"/>
    </row>
    <row r="41" s="57" customFormat="true" ht="15" hidden="false" customHeight="true" outlineLevel="0" collapsed="false">
      <c r="A41" s="65" t="s">
        <v>93</v>
      </c>
      <c r="B41" s="45"/>
      <c r="C41" s="66"/>
      <c r="D41" s="53"/>
      <c r="E41" s="67" t="n">
        <f aca="false">E18+E37</f>
        <v>-190</v>
      </c>
      <c r="F41" s="68"/>
      <c r="G41" s="67" t="n">
        <f aca="false">G18+G37</f>
        <v>158</v>
      </c>
      <c r="H41" s="70"/>
    </row>
    <row r="42" s="57" customFormat="true" ht="9" hidden="false" customHeight="true" outlineLevel="0" collapsed="false">
      <c r="A42" s="51"/>
      <c r="B42" s="51"/>
      <c r="C42" s="59"/>
      <c r="D42" s="53"/>
      <c r="E42" s="59"/>
      <c r="F42" s="59"/>
      <c r="G42" s="59"/>
      <c r="H42" s="70"/>
    </row>
    <row r="43" s="57" customFormat="true" ht="15" hidden="false" customHeight="true" outlineLevel="0" collapsed="false">
      <c r="A43" s="50" t="s">
        <v>94</v>
      </c>
      <c r="B43" s="51"/>
      <c r="C43" s="52" t="s">
        <v>95</v>
      </c>
      <c r="D43" s="53"/>
      <c r="E43" s="54" t="n">
        <f aca="false">SUM(E44:E45)</f>
        <v>0</v>
      </c>
      <c r="F43" s="59"/>
      <c r="G43" s="54" t="n">
        <f aca="false">SUM(G44:G45)</f>
        <v>0</v>
      </c>
      <c r="H43" s="70"/>
    </row>
    <row r="44" s="57" customFormat="true" ht="15" hidden="false" customHeight="false" outlineLevel="0" collapsed="false">
      <c r="A44" s="78" t="s">
        <v>96</v>
      </c>
      <c r="B44" s="78"/>
      <c r="C44" s="59"/>
      <c r="D44" s="53"/>
      <c r="E44" s="60"/>
      <c r="F44" s="60"/>
      <c r="G44" s="60" t="n">
        <v>0</v>
      </c>
      <c r="H44" s="70"/>
    </row>
    <row r="45" s="57" customFormat="true" ht="15" hidden="false" customHeight="false" outlineLevel="0" collapsed="false">
      <c r="A45" s="78" t="s">
        <v>97</v>
      </c>
      <c r="B45" s="78"/>
      <c r="C45" s="59"/>
      <c r="D45" s="53"/>
      <c r="E45" s="60"/>
      <c r="F45" s="60"/>
      <c r="G45" s="60"/>
      <c r="H45" s="70"/>
    </row>
    <row r="46" s="57" customFormat="true" ht="3.75" hidden="false" customHeight="true" outlineLevel="0" collapsed="false">
      <c r="A46" s="58"/>
      <c r="B46" s="58"/>
      <c r="C46" s="59"/>
      <c r="D46" s="59"/>
      <c r="E46" s="76"/>
      <c r="F46" s="76"/>
      <c r="G46" s="76"/>
      <c r="H46" s="70"/>
    </row>
    <row r="47" s="57" customFormat="true" ht="15.75" hidden="false" customHeight="false" outlineLevel="0" collapsed="false">
      <c r="A47" s="65" t="s">
        <v>98</v>
      </c>
      <c r="B47" s="45"/>
      <c r="C47" s="66"/>
      <c r="D47" s="53"/>
      <c r="E47" s="67" t="n">
        <f aca="false">E41-E43</f>
        <v>-190</v>
      </c>
      <c r="F47" s="68"/>
      <c r="G47" s="67" t="n">
        <f aca="false">G41-G43</f>
        <v>158</v>
      </c>
      <c r="H47" s="79"/>
    </row>
    <row r="48" s="57" customFormat="true" ht="15" hidden="false" customHeight="true" outlineLevel="0" collapsed="false">
      <c r="A48" s="80" t="str">
        <f aca="false">IF(AND(E$48="",G$48=""),"","Разлика в резултата между ОПР и БАЛАНСА!")</f>
        <v/>
      </c>
      <c r="B48" s="80"/>
      <c r="C48" s="80"/>
      <c r="D48" s="23"/>
      <c r="E48" s="81" t="str">
        <f aca="false">IF(E47=баланс!E65,"",ОПР!E47-баланс!E65)</f>
        <v/>
      </c>
      <c r="F48" s="23"/>
      <c r="G48" s="81" t="str">
        <f aca="false">IF(НАЧАЛО!AB$3=1,IF(G$47=баланс!G$65,"",ОПР!G47-баланс!G$65),"")</f>
        <v/>
      </c>
      <c r="H48" s="82"/>
    </row>
    <row r="49" customFormat="false" ht="15" hidden="false" customHeight="false" outlineLevel="0" collapsed="false">
      <c r="A49" s="83" t="str">
        <f aca="false">CONCATENATE("Приложенията от страница ",НАЧАЛО!O43," до страница ",НАЧАЛО!Q43," са неразделна част от финансовия отчет.")</f>
        <v>Приложенията от страница 1 до страница 4 са неразделна част от финансовия отчет.</v>
      </c>
      <c r="B49" s="83"/>
      <c r="C49" s="83"/>
      <c r="D49" s="83"/>
      <c r="E49" s="83"/>
      <c r="F49" s="83"/>
      <c r="G49" s="83"/>
      <c r="H49" s="24"/>
    </row>
    <row r="50" customFormat="false" ht="14.25" hidden="false" customHeight="false" outlineLevel="0" collapsed="false">
      <c r="A50" s="84" t="str">
        <f aca="false">IF(AND(E$48="",G$48=""),"","Резултат в БАЛАНСА:")</f>
        <v/>
      </c>
      <c r="B50" s="84"/>
      <c r="C50" s="84"/>
      <c r="D50" s="85"/>
      <c r="E50" s="86" t="str">
        <f aca="false">IF(E$47=баланс!E$65,"",баланс!E$65)</f>
        <v/>
      </c>
      <c r="F50" s="85"/>
      <c r="G50" s="86" t="str">
        <f aca="false">IF(НАЧАЛО!AB$3=1,IF(G$47=баланс!G$65,"",баланс!G$65),"")</f>
        <v/>
      </c>
      <c r="H50" s="24"/>
    </row>
    <row r="51" customFormat="false" ht="15" hidden="false" customHeight="false" outlineLevel="0" collapsed="false">
      <c r="A51" s="87" t="str">
        <f aca="false">НАЧАЛО!$A$44</f>
        <v>Зам. Изп. Директор</v>
      </c>
      <c r="B51" s="88"/>
      <c r="C51" s="89"/>
      <c r="D51" s="24"/>
      <c r="E51" s="24"/>
      <c r="F51" s="24"/>
      <c r="G51" s="24"/>
      <c r="H51" s="24"/>
    </row>
    <row r="52" customFormat="false" ht="15" hidden="false" customHeight="false" outlineLevel="0" collapsed="false">
      <c r="A52" s="90" t="str">
        <f aca="false">НАЧАЛО!$A$46</f>
        <v>Нина Богданова</v>
      </c>
      <c r="B52" s="91"/>
      <c r="C52" s="24"/>
      <c r="D52" s="24"/>
      <c r="E52" s="24"/>
      <c r="F52" s="24"/>
      <c r="G52" s="24"/>
      <c r="H52" s="24"/>
    </row>
    <row r="53" customFormat="false" ht="15" hidden="false" customHeight="false" outlineLevel="0" collapsed="false">
      <c r="A53" s="90"/>
      <c r="B53" s="91"/>
      <c r="C53" s="24"/>
      <c r="D53" s="24"/>
      <c r="E53" s="24"/>
      <c r="F53" s="24"/>
      <c r="G53" s="24"/>
      <c r="H53" s="24"/>
    </row>
    <row r="54" customFormat="false" ht="14.25" hidden="false" customHeight="false" outlineLevel="0" collapsed="false">
      <c r="A54" s="90" t="s">
        <v>99</v>
      </c>
      <c r="B54" s="24"/>
      <c r="C54" s="24"/>
      <c r="D54" s="24"/>
      <c r="E54" s="24"/>
      <c r="F54" s="24"/>
      <c r="G54" s="24"/>
      <c r="H54" s="24"/>
    </row>
    <row r="55" customFormat="false" ht="14.25" hidden="false" customHeight="false" outlineLevel="0" collapsed="false">
      <c r="A55" s="90"/>
      <c r="B55" s="24"/>
      <c r="C55" s="24"/>
      <c r="D55" s="24"/>
      <c r="E55" s="24"/>
      <c r="F55" s="24"/>
      <c r="G55" s="24"/>
      <c r="H55" s="24"/>
    </row>
    <row r="56" customFormat="false" ht="14.25" hidden="false" customHeight="false" outlineLevel="0" collapsed="false">
      <c r="A56" s="92" t="str">
        <f aca="false">НАЧАЛО!$F$44</f>
        <v>Съставител:</v>
      </c>
      <c r="B56" s="92"/>
      <c r="C56" s="93"/>
      <c r="D56" s="93"/>
      <c r="E56" s="94"/>
      <c r="F56" s="24"/>
      <c r="G56" s="94"/>
      <c r="H56" s="24"/>
    </row>
    <row r="57" customFormat="false" ht="14.25" hidden="false" customHeight="false" outlineLevel="0" collapsed="false">
      <c r="A57" s="95" t="str">
        <f aca="false">НАЧАЛО!$F$46</f>
        <v>Душка Маджарова</v>
      </c>
      <c r="B57" s="96"/>
      <c r="C57" s="93"/>
      <c r="D57" s="93"/>
      <c r="E57" s="94"/>
      <c r="F57" s="24"/>
      <c r="G57" s="94"/>
      <c r="H57" s="24"/>
    </row>
    <row r="58" customFormat="false" ht="14.25" hidden="false" customHeight="false" outlineLevel="0" collapsed="false">
      <c r="A58" s="92"/>
      <c r="B58" s="92"/>
      <c r="C58" s="93"/>
      <c r="D58" s="93"/>
      <c r="E58" s="94"/>
      <c r="F58" s="24"/>
      <c r="G58" s="94"/>
      <c r="H58" s="24"/>
    </row>
    <row r="59" customFormat="false" ht="14.25" hidden="false" customHeight="false" outlineLevel="0" collapsed="false">
      <c r="A59" s="95"/>
      <c r="B59" s="96"/>
      <c r="C59" s="93"/>
      <c r="D59" s="93"/>
      <c r="E59" s="94"/>
      <c r="F59" s="24"/>
      <c r="G59" s="94"/>
      <c r="H59" s="24"/>
    </row>
    <row r="60" customFormat="false" ht="14.25" hidden="false" customHeight="false" outlineLevel="0" collapsed="false">
      <c r="A60" s="90"/>
      <c r="B60" s="24"/>
      <c r="C60" s="93"/>
      <c r="D60" s="93"/>
      <c r="E60" s="94"/>
      <c r="F60" s="24"/>
      <c r="G60" s="94"/>
      <c r="H60" s="24"/>
    </row>
    <row r="61" customFormat="false" ht="12.75" hidden="false" customHeight="true" outlineLevel="0" collapsed="false">
      <c r="A61" s="97"/>
      <c r="B61" s="98"/>
      <c r="C61" s="93"/>
      <c r="D61" s="93"/>
      <c r="E61" s="94"/>
      <c r="F61" s="24"/>
      <c r="G61" s="94"/>
      <c r="H61" s="24"/>
    </row>
    <row r="62" customFormat="false" ht="14.25" hidden="false" customHeight="false" outlineLevel="0" collapsed="false">
      <c r="A62" s="90" t="str">
        <f aca="false">НАЧАЛО!$C$58</f>
        <v>БУРГАС, 30 юни 2009 г.</v>
      </c>
      <c r="B62" s="24"/>
      <c r="C62" s="93"/>
      <c r="D62" s="93"/>
      <c r="E62" s="94"/>
      <c r="F62" s="24"/>
      <c r="G62" s="94"/>
      <c r="H62" s="24"/>
    </row>
    <row r="63" customFormat="false" ht="15" hidden="false" customHeight="false" outlineLevel="0" collapsed="false">
      <c r="A63" s="99"/>
      <c r="B63" s="99"/>
    </row>
    <row r="65" customFormat="false" ht="15" hidden="false" customHeight="false" outlineLevel="0" collapsed="false">
      <c r="A65" s="100"/>
      <c r="B65" s="100"/>
    </row>
  </sheetData>
  <mergeCells count="5">
    <mergeCell ref="A1:G1"/>
    <mergeCell ref="A2:G2"/>
    <mergeCell ref="A48:C48"/>
    <mergeCell ref="A49:G49"/>
    <mergeCell ref="A50:C50"/>
  </mergeCells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92" activeCellId="0" sqref="E51:E9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52.14"/>
    <col collapsed="false" customWidth="true" hidden="false" outlineLevel="0" max="2" min="2" style="57" width="1.7"/>
    <col collapsed="false" customWidth="true" hidden="false" outlineLevel="0" max="3" min="3" style="101" width="10.28"/>
    <col collapsed="false" customWidth="true" hidden="false" outlineLevel="0" max="4" min="4" style="102" width="1.7"/>
    <col collapsed="false" customWidth="true" hidden="false" outlineLevel="0" max="5" min="5" style="57" width="13.7"/>
    <col collapsed="false" customWidth="true" hidden="false" outlineLevel="0" max="6" min="6" style="57" width="1.7"/>
    <col collapsed="false" customWidth="true" hidden="false" outlineLevel="0" max="7" min="7" style="57" width="14.28"/>
    <col collapsed="false" customWidth="true" hidden="false" outlineLevel="0" max="8" min="8" style="57" width="2.99"/>
    <col collapsed="false" customWidth="false" hidden="false" outlineLevel="0" max="11" min="9" style="57" width="9.14"/>
    <col collapsed="false" customWidth="true" hidden="false" outlineLevel="0" max="12" min="12" style="57" width="9.56"/>
    <col collapsed="false" customWidth="false" hidden="false" outlineLevel="0" max="257" min="13" style="57" width="9.14"/>
  </cols>
  <sheetData>
    <row r="1" customFormat="false" ht="15" hidden="false" customHeight="false" outlineLevel="0" collapsed="false">
      <c r="A1" s="33" t="str">
        <f aca="false">ОПР!A1:G1</f>
        <v>ТРАНССТРОЙ-БУРГАС АД</v>
      </c>
      <c r="B1" s="33"/>
      <c r="C1" s="33"/>
      <c r="D1" s="33"/>
      <c r="E1" s="33"/>
      <c r="F1" s="33"/>
      <c r="G1" s="33"/>
      <c r="H1" s="56"/>
    </row>
    <row r="2" s="104" customFormat="true" ht="15" hidden="false" customHeight="false" outlineLevel="0" collapsed="false">
      <c r="A2" s="35" t="str">
        <f aca="false">CONCATENATE("СЧЕТОВОДЕН БАЛАНС ","към ",DAY(НАЧАЛО!AA$2),".",MONTH(НАЧАЛО!AA$2),".",YEAR(НАЧАЛО!AA$2)," г.")</f>
        <v>СЧЕТОВОДЕН БАЛАНС към 30.6.2009 г.</v>
      </c>
      <c r="B2" s="35"/>
      <c r="C2" s="35"/>
      <c r="D2" s="35"/>
      <c r="E2" s="35"/>
      <c r="F2" s="35"/>
      <c r="G2" s="35"/>
      <c r="H2" s="103"/>
    </row>
    <row r="3" customFormat="false" ht="15" hidden="false" customHeight="true" outlineLevel="0" collapsed="false">
      <c r="A3" s="105"/>
      <c r="B3" s="105"/>
      <c r="C3" s="106"/>
      <c r="D3" s="105"/>
      <c r="E3" s="107"/>
      <c r="F3" s="105"/>
      <c r="G3" s="107"/>
      <c r="H3" s="56"/>
    </row>
    <row r="4" s="114" customFormat="true" ht="21" hidden="false" customHeight="false" outlineLevel="0" collapsed="false">
      <c r="A4" s="108"/>
      <c r="B4" s="108"/>
      <c r="C4" s="109" t="s">
        <v>56</v>
      </c>
      <c r="D4" s="110"/>
      <c r="E4" s="111" t="n">
        <f aca="false">НАЧАЛО!AA2</f>
        <v>39994</v>
      </c>
      <c r="F4" s="112"/>
      <c r="G4" s="111" t="s">
        <v>100</v>
      </c>
      <c r="H4" s="113"/>
    </row>
    <row r="5" customFormat="false" ht="18" hidden="false" customHeight="true" outlineLevel="0" collapsed="false">
      <c r="A5" s="45" t="s">
        <v>101</v>
      </c>
      <c r="B5" s="45"/>
      <c r="C5" s="106"/>
      <c r="D5" s="105"/>
      <c r="E5" s="115" t="s">
        <v>57</v>
      </c>
      <c r="F5" s="116"/>
      <c r="G5" s="115" t="s">
        <v>57</v>
      </c>
      <c r="H5" s="56"/>
    </row>
    <row r="6" customFormat="false" ht="9" hidden="false" customHeight="true" outlineLevel="0" collapsed="false">
      <c r="A6" s="117"/>
      <c r="B6" s="117"/>
      <c r="C6" s="106"/>
      <c r="D6" s="105"/>
      <c r="E6" s="115"/>
      <c r="F6" s="116"/>
      <c r="G6" s="115"/>
      <c r="H6" s="56"/>
    </row>
    <row r="7" customFormat="false" ht="16.5" hidden="false" customHeight="true" outlineLevel="0" collapsed="false">
      <c r="A7" s="118" t="s">
        <v>102</v>
      </c>
      <c r="B7" s="117"/>
      <c r="C7" s="106"/>
      <c r="D7" s="105"/>
      <c r="E7" s="115"/>
      <c r="F7" s="116"/>
      <c r="G7" s="115"/>
      <c r="H7" s="56"/>
    </row>
    <row r="8" customFormat="false" ht="9" hidden="false" customHeight="true" outlineLevel="0" collapsed="false">
      <c r="A8" s="45"/>
      <c r="B8" s="45"/>
      <c r="C8" s="119"/>
      <c r="D8" s="53"/>
      <c r="E8" s="56"/>
      <c r="F8" s="69"/>
      <c r="G8" s="56"/>
      <c r="H8" s="56"/>
    </row>
    <row r="9" customFormat="false" ht="15.75" hidden="false" customHeight="true" outlineLevel="0" collapsed="false">
      <c r="A9" s="120" t="s">
        <v>103</v>
      </c>
      <c r="B9" s="121"/>
      <c r="C9" s="122" t="s">
        <v>104</v>
      </c>
      <c r="D9" s="59"/>
      <c r="E9" s="123" t="n">
        <v>7782</v>
      </c>
      <c r="F9" s="124"/>
      <c r="G9" s="125" t="n">
        <v>5836</v>
      </c>
      <c r="H9" s="56"/>
    </row>
    <row r="10" customFormat="false" ht="9" hidden="false" customHeight="true" outlineLevel="0" collapsed="false">
      <c r="A10" s="58"/>
      <c r="B10" s="58"/>
      <c r="C10" s="76"/>
      <c r="D10" s="59"/>
      <c r="E10" s="126"/>
      <c r="F10" s="127"/>
      <c r="G10" s="128"/>
      <c r="H10" s="56"/>
    </row>
    <row r="11" customFormat="false" ht="15.75" hidden="false" customHeight="true" outlineLevel="0" collapsed="false">
      <c r="A11" s="120" t="s">
        <v>105</v>
      </c>
      <c r="B11" s="121"/>
      <c r="C11" s="122" t="s">
        <v>106</v>
      </c>
      <c r="D11" s="59"/>
      <c r="E11" s="123" t="n">
        <v>0</v>
      </c>
      <c r="F11" s="124"/>
      <c r="G11" s="125" t="n">
        <v>0</v>
      </c>
      <c r="H11" s="56"/>
    </row>
    <row r="12" customFormat="false" ht="9" hidden="false" customHeight="true" outlineLevel="0" collapsed="false">
      <c r="A12" s="58"/>
      <c r="B12" s="58"/>
      <c r="C12" s="76"/>
      <c r="D12" s="59"/>
      <c r="E12" s="126"/>
      <c r="F12" s="127"/>
      <c r="G12" s="128"/>
      <c r="H12" s="56"/>
    </row>
    <row r="13" customFormat="false" ht="15" hidden="false" customHeight="false" outlineLevel="0" collapsed="false">
      <c r="A13" s="120" t="s">
        <v>107</v>
      </c>
      <c r="B13" s="121"/>
      <c r="C13" s="122" t="s">
        <v>108</v>
      </c>
      <c r="D13" s="59"/>
      <c r="E13" s="123" t="n">
        <v>10</v>
      </c>
      <c r="F13" s="124"/>
      <c r="G13" s="125" t="n">
        <v>11</v>
      </c>
      <c r="H13" s="56"/>
    </row>
    <row r="14" customFormat="false" ht="9" hidden="false" customHeight="true" outlineLevel="0" collapsed="false">
      <c r="A14" s="58"/>
      <c r="B14" s="58"/>
      <c r="C14" s="76"/>
      <c r="D14" s="59"/>
      <c r="E14" s="126"/>
      <c r="F14" s="127"/>
      <c r="G14" s="128"/>
      <c r="H14" s="56"/>
    </row>
    <row r="15" customFormat="false" ht="15" hidden="false" customHeight="false" outlineLevel="0" collapsed="false">
      <c r="A15" s="120" t="s">
        <v>109</v>
      </c>
      <c r="B15" s="121"/>
      <c r="C15" s="129" t="s">
        <v>110</v>
      </c>
      <c r="D15" s="59"/>
      <c r="E15" s="123" t="n">
        <v>479</v>
      </c>
      <c r="F15" s="124"/>
      <c r="G15" s="125" t="n">
        <v>479</v>
      </c>
      <c r="H15" s="56"/>
    </row>
    <row r="16" customFormat="false" ht="9" hidden="false" customHeight="true" outlineLevel="0" collapsed="false">
      <c r="A16" s="58"/>
      <c r="B16" s="58"/>
      <c r="C16" s="76"/>
      <c r="D16" s="59"/>
      <c r="E16" s="130"/>
      <c r="F16" s="76"/>
      <c r="G16" s="119"/>
      <c r="H16" s="56"/>
    </row>
    <row r="17" customFormat="false" ht="15" hidden="false" customHeight="false" outlineLevel="0" collapsed="false">
      <c r="A17" s="120" t="s">
        <v>111</v>
      </c>
      <c r="B17" s="121"/>
      <c r="C17" s="122" t="s">
        <v>112</v>
      </c>
      <c r="D17" s="59"/>
      <c r="E17" s="123" t="n">
        <v>2635</v>
      </c>
      <c r="F17" s="124"/>
      <c r="G17" s="125" t="n">
        <v>130</v>
      </c>
      <c r="H17" s="56"/>
    </row>
    <row r="18" customFormat="false" ht="9" hidden="false" customHeight="true" outlineLevel="0" collapsed="false">
      <c r="A18" s="58"/>
      <c r="B18" s="58"/>
      <c r="C18" s="76"/>
      <c r="D18" s="59"/>
      <c r="E18" s="126"/>
      <c r="F18" s="127"/>
      <c r="G18" s="128"/>
      <c r="H18" s="56"/>
    </row>
    <row r="19" customFormat="false" ht="15" hidden="false" customHeight="false" outlineLevel="0" collapsed="false">
      <c r="A19" s="120" t="s">
        <v>113</v>
      </c>
      <c r="B19" s="121"/>
      <c r="C19" s="122" t="s">
        <v>114</v>
      </c>
      <c r="D19" s="59"/>
      <c r="E19" s="123" t="n">
        <v>51</v>
      </c>
      <c r="F19" s="124"/>
      <c r="G19" s="125" t="n">
        <v>50</v>
      </c>
      <c r="H19" s="56"/>
    </row>
    <row r="20" customFormat="false" ht="8.25" hidden="false" customHeight="true" outlineLevel="0" collapsed="false">
      <c r="A20" s="58"/>
      <c r="B20" s="58"/>
      <c r="C20" s="76"/>
      <c r="D20" s="59"/>
      <c r="E20" s="131"/>
      <c r="F20" s="124"/>
      <c r="G20" s="132"/>
      <c r="H20" s="56"/>
    </row>
    <row r="21" customFormat="false" ht="15" hidden="false" customHeight="true" outlineLevel="0" collapsed="false">
      <c r="A21" s="120" t="s">
        <v>115</v>
      </c>
      <c r="B21" s="58"/>
      <c r="C21" s="122" t="s">
        <v>99</v>
      </c>
      <c r="D21" s="59"/>
      <c r="E21" s="133"/>
      <c r="F21" s="124"/>
      <c r="G21" s="134"/>
      <c r="H21" s="56"/>
    </row>
    <row r="22" customFormat="false" ht="8.25" hidden="false" customHeight="true" outlineLevel="0" collapsed="false">
      <c r="A22" s="45"/>
      <c r="B22" s="45"/>
      <c r="C22" s="76"/>
      <c r="D22" s="59"/>
      <c r="E22" s="135"/>
      <c r="F22" s="124"/>
      <c r="G22" s="132"/>
      <c r="H22" s="56"/>
    </row>
    <row r="23" customFormat="false" ht="15.75" hidden="false" customHeight="false" outlineLevel="0" collapsed="false">
      <c r="A23" s="136" t="s">
        <v>116</v>
      </c>
      <c r="B23" s="46"/>
      <c r="C23" s="137"/>
      <c r="D23" s="53"/>
      <c r="E23" s="138" t="n">
        <f aca="false">E9+E11+E13+E15+E17+E19+E21</f>
        <v>10957</v>
      </c>
      <c r="F23" s="69"/>
      <c r="G23" s="138" t="n">
        <f aca="false">G9+G11+G13+G15+G17+G19+G21</f>
        <v>6506</v>
      </c>
      <c r="H23" s="56"/>
    </row>
    <row r="24" customFormat="false" ht="9" hidden="false" customHeight="true" outlineLevel="0" collapsed="false">
      <c r="A24" s="45"/>
      <c r="B24" s="45"/>
      <c r="C24" s="119"/>
      <c r="D24" s="53"/>
      <c r="E24" s="139"/>
      <c r="F24" s="140"/>
      <c r="G24" s="140"/>
      <c r="H24" s="56"/>
    </row>
    <row r="25" customFormat="false" ht="16.5" hidden="false" customHeight="true" outlineLevel="0" collapsed="false">
      <c r="A25" s="45" t="s">
        <v>117</v>
      </c>
      <c r="B25" s="45"/>
      <c r="C25" s="119"/>
      <c r="D25" s="53"/>
      <c r="E25" s="139"/>
      <c r="F25" s="140"/>
      <c r="G25" s="140"/>
      <c r="H25" s="56"/>
    </row>
    <row r="26" customFormat="false" ht="9" hidden="false" customHeight="true" outlineLevel="0" collapsed="false">
      <c r="A26" s="45"/>
      <c r="B26" s="45"/>
      <c r="C26" s="119"/>
      <c r="D26" s="53"/>
      <c r="E26" s="139"/>
      <c r="F26" s="140"/>
      <c r="G26" s="140"/>
      <c r="H26" s="56"/>
    </row>
    <row r="27" customFormat="false" ht="15" hidden="false" customHeight="true" outlineLevel="0" collapsed="false">
      <c r="A27" s="120" t="s">
        <v>118</v>
      </c>
      <c r="B27" s="121"/>
      <c r="C27" s="122" t="s">
        <v>119</v>
      </c>
      <c r="D27" s="59"/>
      <c r="E27" s="133"/>
      <c r="F27" s="124"/>
      <c r="G27" s="134"/>
      <c r="H27" s="56"/>
    </row>
    <row r="28" customFormat="false" ht="9" hidden="false" customHeight="true" outlineLevel="0" collapsed="false">
      <c r="A28" s="58"/>
      <c r="B28" s="58"/>
      <c r="C28" s="76"/>
      <c r="D28" s="59"/>
      <c r="E28" s="141"/>
      <c r="F28" s="142"/>
      <c r="G28" s="142"/>
      <c r="H28" s="56"/>
    </row>
    <row r="29" customFormat="false" ht="15" hidden="false" customHeight="false" outlineLevel="0" collapsed="false">
      <c r="A29" s="120" t="s">
        <v>120</v>
      </c>
      <c r="B29" s="121"/>
      <c r="C29" s="122" t="s">
        <v>121</v>
      </c>
      <c r="D29" s="59"/>
      <c r="E29" s="123" t="n">
        <f aca="false">1951+2766</f>
        <v>4717</v>
      </c>
      <c r="F29" s="124"/>
      <c r="G29" s="125" t="n">
        <v>4340</v>
      </c>
      <c r="H29" s="56"/>
    </row>
    <row r="30" customFormat="false" ht="9" hidden="false" customHeight="true" outlineLevel="0" collapsed="false">
      <c r="A30" s="58"/>
      <c r="B30" s="121"/>
      <c r="C30" s="76"/>
      <c r="D30" s="59"/>
      <c r="E30" s="135"/>
      <c r="F30" s="124"/>
      <c r="G30" s="143"/>
      <c r="H30" s="56"/>
    </row>
    <row r="31" customFormat="false" ht="15" hidden="false" customHeight="false" outlineLevel="0" collapsed="false">
      <c r="A31" s="120" t="s">
        <v>122</v>
      </c>
      <c r="B31" s="121"/>
      <c r="C31" s="122" t="s">
        <v>123</v>
      </c>
      <c r="D31" s="59"/>
      <c r="E31" s="123" t="n">
        <f aca="false">23+1569+1469+3917+29</f>
        <v>7007</v>
      </c>
      <c r="F31" s="124"/>
      <c r="G31" s="125" t="n">
        <v>8301</v>
      </c>
      <c r="H31" s="56"/>
    </row>
    <row r="32" customFormat="false" ht="15" hidden="false" customHeight="false" outlineLevel="0" collapsed="false">
      <c r="A32" s="58" t="s">
        <v>124</v>
      </c>
      <c r="B32" s="121"/>
      <c r="C32" s="76"/>
      <c r="D32" s="59"/>
      <c r="E32" s="135" t="n">
        <v>0</v>
      </c>
      <c r="F32" s="124"/>
      <c r="G32" s="143" t="n">
        <v>0</v>
      </c>
      <c r="H32" s="56"/>
    </row>
    <row r="33" customFormat="false" ht="8.25" hidden="false" customHeight="true" outlineLevel="0" collapsed="false">
      <c r="A33" s="58"/>
      <c r="B33" s="121"/>
      <c r="C33" s="76"/>
      <c r="D33" s="59"/>
      <c r="E33" s="135"/>
      <c r="F33" s="124"/>
      <c r="G33" s="143"/>
      <c r="H33" s="56"/>
    </row>
    <row r="34" customFormat="false" ht="15" hidden="false" customHeight="false" outlineLevel="0" collapsed="false">
      <c r="A34" s="120" t="s">
        <v>125</v>
      </c>
      <c r="B34" s="121"/>
      <c r="C34" s="122" t="s">
        <v>99</v>
      </c>
      <c r="D34" s="59"/>
      <c r="E34" s="123" t="n">
        <v>80</v>
      </c>
      <c r="F34" s="124"/>
      <c r="G34" s="125" t="n">
        <v>0</v>
      </c>
      <c r="H34" s="56"/>
    </row>
    <row r="35" customFormat="false" ht="6.75" hidden="false" customHeight="true" outlineLevel="0" collapsed="false">
      <c r="A35" s="58"/>
      <c r="B35" s="58"/>
      <c r="C35" s="76"/>
      <c r="D35" s="59"/>
      <c r="E35" s="135"/>
      <c r="F35" s="124"/>
      <c r="G35" s="143"/>
      <c r="H35" s="56"/>
    </row>
    <row r="36" customFormat="false" ht="15.75" hidden="false" customHeight="true" outlineLevel="0" collapsed="false">
      <c r="A36" s="120" t="s">
        <v>126</v>
      </c>
      <c r="B36" s="121"/>
      <c r="C36" s="122" t="s">
        <v>127</v>
      </c>
      <c r="D36" s="59"/>
      <c r="E36" s="123"/>
      <c r="F36" s="124"/>
      <c r="G36" s="144" t="n">
        <v>0</v>
      </c>
      <c r="H36" s="56"/>
    </row>
    <row r="37" customFormat="false" ht="9" hidden="false" customHeight="true" outlineLevel="0" collapsed="false">
      <c r="A37" s="58"/>
      <c r="B37" s="58"/>
      <c r="C37" s="76" t="s">
        <v>99</v>
      </c>
      <c r="D37" s="59"/>
      <c r="E37" s="135"/>
      <c r="F37" s="124"/>
      <c r="G37" s="143"/>
      <c r="H37" s="56"/>
    </row>
    <row r="38" customFormat="false" ht="15" hidden="false" customHeight="false" outlineLevel="0" collapsed="false">
      <c r="A38" s="120" t="s">
        <v>128</v>
      </c>
      <c r="B38" s="121"/>
      <c r="C38" s="122" t="s">
        <v>129</v>
      </c>
      <c r="D38" s="59"/>
      <c r="E38" s="123" t="n">
        <f aca="false">1061+849+60+3</f>
        <v>1973</v>
      </c>
      <c r="F38" s="124"/>
      <c r="G38" s="125" t="n">
        <v>1667</v>
      </c>
      <c r="H38" s="56"/>
    </row>
    <row r="39" customFormat="false" ht="8.25" hidden="false" customHeight="true" outlineLevel="0" collapsed="false">
      <c r="A39" s="51"/>
      <c r="B39" s="145"/>
      <c r="C39" s="76"/>
      <c r="D39" s="146"/>
      <c r="E39" s="135"/>
      <c r="F39" s="147"/>
      <c r="G39" s="143"/>
      <c r="H39" s="56"/>
    </row>
    <row r="40" customFormat="false" ht="16.5" hidden="false" customHeight="true" outlineLevel="0" collapsed="false">
      <c r="A40" s="136" t="s">
        <v>130</v>
      </c>
      <c r="B40" s="148"/>
      <c r="C40" s="137"/>
      <c r="D40" s="149"/>
      <c r="E40" s="138" t="n">
        <f aca="false">E27+E29+E31+E34+E36+E38</f>
        <v>13777</v>
      </c>
      <c r="F40" s="56"/>
      <c r="G40" s="138" t="n">
        <f aca="false">G27+G29+G31+G34+G36+G38</f>
        <v>14308</v>
      </c>
      <c r="H40" s="56"/>
    </row>
    <row r="41" customFormat="false" ht="8.25" hidden="false" customHeight="true" outlineLevel="0" collapsed="false">
      <c r="A41" s="103"/>
      <c r="B41" s="103"/>
      <c r="C41" s="150"/>
      <c r="D41" s="146"/>
      <c r="E41" s="135"/>
      <c r="F41" s="132"/>
      <c r="G41" s="143"/>
      <c r="H41" s="56"/>
    </row>
    <row r="42" customFormat="false" ht="16.5" hidden="false" customHeight="true" outlineLevel="0" collapsed="false">
      <c r="A42" s="151" t="s">
        <v>131</v>
      </c>
      <c r="B42" s="152"/>
      <c r="C42" s="153"/>
      <c r="D42" s="149"/>
      <c r="E42" s="153" t="n">
        <f aca="false">E23+E40</f>
        <v>24734</v>
      </c>
      <c r="F42" s="140"/>
      <c r="G42" s="153" t="n">
        <f aca="false">G23+G40</f>
        <v>20814</v>
      </c>
      <c r="H42" s="56"/>
    </row>
    <row r="43" customFormat="false" ht="15.75" hidden="false" customHeight="false" outlineLevel="0" collapsed="false">
      <c r="A43" s="58"/>
      <c r="B43" s="58"/>
      <c r="C43" s="76"/>
      <c r="D43" s="59"/>
      <c r="E43" s="154"/>
      <c r="F43" s="154"/>
      <c r="G43" s="154"/>
      <c r="H43" s="56"/>
    </row>
    <row r="44" customFormat="false" ht="15" hidden="false" customHeight="false" outlineLevel="0" collapsed="false">
      <c r="A44" s="69"/>
      <c r="B44" s="69"/>
      <c r="C44" s="76"/>
      <c r="D44" s="59"/>
      <c r="E44" s="155"/>
      <c r="F44" s="69"/>
      <c r="G44" s="56"/>
      <c r="H44" s="56"/>
    </row>
    <row r="45" customFormat="false" ht="15" hidden="false" customHeight="false" outlineLevel="0" collapsed="false">
      <c r="A45" s="69"/>
      <c r="B45" s="69"/>
      <c r="C45" s="76"/>
      <c r="D45" s="59"/>
      <c r="E45" s="56"/>
      <c r="F45" s="69"/>
      <c r="G45" s="56"/>
      <c r="H45" s="56"/>
    </row>
    <row r="46" customFormat="false" ht="15" hidden="false" customHeight="false" outlineLevel="0" collapsed="false">
      <c r="A46" s="33" t="str">
        <f aca="false">A1</f>
        <v>ТРАНССТРОЙ-БУРГАС АД</v>
      </c>
      <c r="B46" s="33"/>
      <c r="C46" s="33"/>
      <c r="D46" s="33"/>
      <c r="E46" s="33"/>
      <c r="F46" s="33"/>
      <c r="G46" s="33"/>
      <c r="H46" s="56"/>
    </row>
    <row r="47" customFormat="false" ht="15" hidden="false" customHeight="false" outlineLevel="0" collapsed="false">
      <c r="A47" s="35" t="str">
        <f aca="false">CONCATENATE("СЧЕТОВОДЕН БАЛАНС ","към ",DAY(НАЧАЛО!AA$2),".",MONTH(НАЧАЛО!AA$2),".",YEAR(НАЧАЛО!AA$2)," г."," - продължение")</f>
        <v>СЧЕТОВОДЕН БАЛАНС към 30.6.2009 г. - продължение</v>
      </c>
      <c r="B47" s="35"/>
      <c r="C47" s="35"/>
      <c r="D47" s="35"/>
      <c r="E47" s="35"/>
      <c r="F47" s="35"/>
      <c r="G47" s="35"/>
      <c r="H47" s="56"/>
    </row>
    <row r="48" customFormat="false" ht="15" hidden="false" customHeight="false" outlineLevel="0" collapsed="false">
      <c r="A48" s="58"/>
      <c r="B48" s="58"/>
      <c r="C48" s="76"/>
      <c r="D48" s="59"/>
      <c r="E48" s="56"/>
      <c r="F48" s="69"/>
      <c r="G48" s="56"/>
      <c r="H48" s="56"/>
    </row>
    <row r="49" customFormat="false" ht="21" hidden="false" customHeight="false" outlineLevel="0" collapsed="false">
      <c r="A49" s="108"/>
      <c r="B49" s="108"/>
      <c r="C49" s="109" t="s">
        <v>56</v>
      </c>
      <c r="D49" s="110"/>
      <c r="E49" s="111" t="n">
        <f aca="false">E4</f>
        <v>39994</v>
      </c>
      <c r="F49" s="112"/>
      <c r="G49" s="111" t="str">
        <f aca="false">G4</f>
        <v>30.06.2008 г.</v>
      </c>
      <c r="H49" s="56"/>
    </row>
    <row r="50" customFormat="false" ht="15" hidden="false" customHeight="false" outlineLevel="0" collapsed="false">
      <c r="A50" s="45" t="s">
        <v>132</v>
      </c>
      <c r="B50" s="45"/>
      <c r="C50" s="106"/>
      <c r="D50" s="105"/>
      <c r="E50" s="115"/>
      <c r="F50" s="116"/>
      <c r="G50" s="115"/>
      <c r="H50" s="156"/>
    </row>
    <row r="51" customFormat="false" ht="9" hidden="false" customHeight="true" outlineLevel="0" collapsed="false">
      <c r="A51" s="117"/>
      <c r="B51" s="117"/>
      <c r="C51" s="106"/>
      <c r="D51" s="105"/>
      <c r="E51" s="115"/>
      <c r="F51" s="116"/>
      <c r="G51" s="115"/>
      <c r="H51" s="156"/>
    </row>
    <row r="52" customFormat="false" ht="15" hidden="false" customHeight="true" outlineLevel="0" collapsed="false">
      <c r="A52" s="157" t="s">
        <v>133</v>
      </c>
      <c r="B52" s="152"/>
      <c r="C52" s="158" t="s">
        <v>134</v>
      </c>
      <c r="D52" s="149"/>
      <c r="E52" s="140" t="n">
        <v>88</v>
      </c>
      <c r="F52" s="159"/>
      <c r="G52" s="140" t="n">
        <v>88</v>
      </c>
      <c r="H52" s="56"/>
    </row>
    <row r="53" customFormat="false" ht="6" hidden="false" customHeight="true" outlineLevel="0" collapsed="false">
      <c r="A53" s="45"/>
      <c r="B53" s="45"/>
      <c r="C53" s="119"/>
      <c r="D53" s="53"/>
      <c r="E53" s="159"/>
      <c r="F53" s="159"/>
      <c r="G53" s="159"/>
      <c r="H53" s="56"/>
    </row>
    <row r="54" customFormat="false" ht="15" hidden="false" customHeight="false" outlineLevel="0" collapsed="false">
      <c r="A54" s="160" t="s">
        <v>135</v>
      </c>
      <c r="B54" s="45"/>
      <c r="C54" s="161" t="s">
        <v>136</v>
      </c>
      <c r="D54" s="59"/>
      <c r="E54" s="162" t="n">
        <f aca="false">SUM(E55:E57)</f>
        <v>88</v>
      </c>
      <c r="F54" s="159"/>
      <c r="G54" s="162" t="n">
        <f aca="false">SUM(G55:G57)</f>
        <v>88</v>
      </c>
      <c r="H54" s="56"/>
    </row>
    <row r="55" customFormat="false" ht="15" hidden="false" customHeight="false" outlineLevel="0" collapsed="false">
      <c r="A55" s="75" t="s">
        <v>137</v>
      </c>
      <c r="B55" s="45"/>
      <c r="C55" s="163"/>
      <c r="D55" s="53"/>
      <c r="E55" s="159" t="n">
        <v>88</v>
      </c>
      <c r="F55" s="159"/>
      <c r="G55" s="159" t="n">
        <v>88</v>
      </c>
      <c r="H55" s="56"/>
    </row>
    <row r="56" customFormat="false" ht="15" hidden="false" customHeight="false" outlineLevel="0" collapsed="false">
      <c r="A56" s="58" t="s">
        <v>138</v>
      </c>
      <c r="B56" s="45"/>
      <c r="C56" s="163"/>
      <c r="D56" s="53"/>
      <c r="E56" s="164"/>
      <c r="F56" s="159"/>
      <c r="G56" s="164"/>
      <c r="H56" s="56"/>
    </row>
    <row r="57" customFormat="false" ht="15" hidden="false" customHeight="false" outlineLevel="0" collapsed="false">
      <c r="A57" s="58" t="s">
        <v>139</v>
      </c>
      <c r="B57" s="45"/>
      <c r="C57" s="163"/>
      <c r="D57" s="53"/>
      <c r="E57" s="164"/>
      <c r="F57" s="159"/>
      <c r="G57" s="164"/>
      <c r="H57" s="56"/>
    </row>
    <row r="58" customFormat="false" ht="15" hidden="false" customHeight="true" outlineLevel="0" collapsed="false">
      <c r="A58" s="45"/>
      <c r="B58" s="45"/>
      <c r="C58" s="76"/>
      <c r="D58" s="59"/>
      <c r="E58" s="155"/>
      <c r="F58" s="165"/>
      <c r="G58" s="155"/>
      <c r="H58" s="56"/>
    </row>
    <row r="59" customFormat="false" ht="15" hidden="false" customHeight="true" outlineLevel="0" collapsed="false">
      <c r="A59" s="160" t="s">
        <v>140</v>
      </c>
      <c r="B59" s="45"/>
      <c r="C59" s="122" t="s">
        <v>99</v>
      </c>
      <c r="D59" s="59"/>
      <c r="E59" s="166"/>
      <c r="F59" s="165"/>
      <c r="G59" s="166"/>
      <c r="H59" s="56"/>
    </row>
    <row r="60" customFormat="false" ht="13.5" hidden="false" customHeight="true" outlineLevel="0" collapsed="false">
      <c r="A60" s="45"/>
      <c r="B60" s="45"/>
      <c r="C60" s="76"/>
      <c r="D60" s="59"/>
      <c r="E60" s="155"/>
      <c r="F60" s="165"/>
      <c r="G60" s="155"/>
      <c r="H60" s="56"/>
    </row>
    <row r="61" customFormat="false" ht="15" hidden="false" customHeight="false" outlineLevel="0" collapsed="false">
      <c r="A61" s="160" t="s">
        <v>141</v>
      </c>
      <c r="B61" s="45"/>
      <c r="C61" s="167" t="s">
        <v>142</v>
      </c>
      <c r="D61" s="59"/>
      <c r="E61" s="162" t="n">
        <v>5152</v>
      </c>
      <c r="F61" s="159"/>
      <c r="G61" s="162" t="n">
        <v>5152</v>
      </c>
      <c r="H61" s="56"/>
    </row>
    <row r="62" customFormat="false" ht="12" hidden="false" customHeight="true" outlineLevel="0" collapsed="false">
      <c r="A62" s="58"/>
      <c r="B62" s="58"/>
      <c r="C62" s="76"/>
      <c r="D62" s="59"/>
      <c r="E62" s="155"/>
      <c r="F62" s="165"/>
      <c r="G62" s="155"/>
      <c r="H62" s="56"/>
    </row>
    <row r="63" customFormat="false" ht="15" hidden="false" customHeight="false" outlineLevel="0" collapsed="false">
      <c r="A63" s="160" t="s">
        <v>143</v>
      </c>
      <c r="B63" s="45"/>
      <c r="C63" s="161" t="s">
        <v>144</v>
      </c>
      <c r="D63" s="59"/>
      <c r="E63" s="162" t="n">
        <f aca="false">SUM(E64:E65)</f>
        <v>1682</v>
      </c>
      <c r="F63" s="159"/>
      <c r="G63" s="162" t="n">
        <f aca="false">SUM(G64:G65)</f>
        <v>1974</v>
      </c>
      <c r="H63" s="56"/>
    </row>
    <row r="64" customFormat="false" ht="15" hidden="false" customHeight="false" outlineLevel="0" collapsed="false">
      <c r="A64" s="58" t="s">
        <v>145</v>
      </c>
      <c r="B64" s="58"/>
      <c r="C64" s="76"/>
      <c r="D64" s="59"/>
      <c r="E64" s="155" t="n">
        <v>1872</v>
      </c>
      <c r="F64" s="165"/>
      <c r="G64" s="168" t="n">
        <v>158</v>
      </c>
      <c r="H64" s="56" t="s">
        <v>99</v>
      </c>
      <c r="I64" s="169"/>
    </row>
    <row r="65" customFormat="false" ht="15" hidden="false" customHeight="false" outlineLevel="0" collapsed="false">
      <c r="A65" s="58" t="s">
        <v>146</v>
      </c>
      <c r="B65" s="58"/>
      <c r="C65" s="76"/>
      <c r="D65" s="59"/>
      <c r="E65" s="164" t="n">
        <v>-190</v>
      </c>
      <c r="F65" s="164"/>
      <c r="G65" s="159" t="n">
        <v>1816</v>
      </c>
      <c r="H65" s="56"/>
      <c r="J65" s="169"/>
    </row>
    <row r="66" customFormat="false" ht="8.25" hidden="false" customHeight="true" outlineLevel="0" collapsed="false">
      <c r="A66" s="58"/>
      <c r="B66" s="58"/>
      <c r="C66" s="76"/>
      <c r="D66" s="59"/>
      <c r="E66" s="159" t="n">
        <v>0</v>
      </c>
      <c r="F66" s="159"/>
      <c r="G66" s="159"/>
      <c r="H66" s="56"/>
    </row>
    <row r="67" customFormat="false" ht="16.5" hidden="false" customHeight="true" outlineLevel="0" collapsed="false">
      <c r="A67" s="170" t="s">
        <v>133</v>
      </c>
      <c r="B67" s="45"/>
      <c r="C67" s="171" t="s">
        <v>99</v>
      </c>
      <c r="D67" s="53"/>
      <c r="E67" s="171" t="n">
        <f aca="false">E54+E59+E61+E63</f>
        <v>6922</v>
      </c>
      <c r="F67" s="159"/>
      <c r="G67" s="171" t="n">
        <f aca="false">G54+G61+G63</f>
        <v>7214</v>
      </c>
      <c r="H67" s="56"/>
      <c r="I67" s="169"/>
    </row>
    <row r="68" customFormat="false" ht="9" hidden="false" customHeight="true" outlineLevel="0" collapsed="false">
      <c r="A68" s="58"/>
      <c r="B68" s="58"/>
      <c r="C68" s="76"/>
      <c r="D68" s="59"/>
      <c r="E68" s="159"/>
      <c r="F68" s="159"/>
      <c r="G68" s="159"/>
      <c r="H68" s="56"/>
    </row>
    <row r="69" customFormat="false" ht="15" hidden="false" customHeight="true" outlineLevel="0" collapsed="false">
      <c r="A69" s="140" t="s">
        <v>147</v>
      </c>
      <c r="B69" s="45"/>
      <c r="C69" s="140"/>
      <c r="D69" s="53"/>
      <c r="E69" s="140"/>
      <c r="F69" s="159"/>
      <c r="G69" s="140"/>
      <c r="H69" s="56"/>
    </row>
    <row r="70" customFormat="false" ht="9" hidden="false" customHeight="true" outlineLevel="0" collapsed="false">
      <c r="A70" s="45"/>
      <c r="B70" s="45"/>
      <c r="C70" s="119"/>
      <c r="D70" s="53"/>
      <c r="E70" s="140"/>
      <c r="F70" s="140"/>
      <c r="G70" s="140"/>
      <c r="H70" s="56"/>
    </row>
    <row r="71" customFormat="false" ht="15" hidden="false" customHeight="false" outlineLevel="0" collapsed="false">
      <c r="A71" s="120" t="s">
        <v>148</v>
      </c>
      <c r="B71" s="58"/>
      <c r="C71" s="161" t="s">
        <v>149</v>
      </c>
      <c r="D71" s="59"/>
      <c r="E71" s="162" t="n">
        <v>685</v>
      </c>
      <c r="F71" s="164"/>
      <c r="G71" s="162" t="n">
        <v>2906</v>
      </c>
      <c r="H71" s="56"/>
    </row>
    <row r="72" customFormat="false" ht="9" hidden="false" customHeight="true" outlineLevel="0" collapsed="false">
      <c r="A72" s="58"/>
      <c r="B72" s="58"/>
      <c r="C72" s="158"/>
      <c r="D72" s="59"/>
      <c r="E72" s="164"/>
      <c r="F72" s="164"/>
      <c r="G72" s="159"/>
      <c r="H72" s="56"/>
    </row>
    <row r="73" customFormat="false" ht="15" hidden="false" customHeight="false" outlineLevel="0" collapsed="false">
      <c r="A73" s="120" t="s">
        <v>150</v>
      </c>
      <c r="B73" s="58"/>
      <c r="C73" s="161" t="s">
        <v>151</v>
      </c>
      <c r="D73" s="59"/>
      <c r="E73" s="162" t="n">
        <f aca="false">2923</f>
        <v>2923</v>
      </c>
      <c r="F73" s="164"/>
      <c r="G73" s="162" t="n">
        <v>1515</v>
      </c>
      <c r="H73" s="56"/>
    </row>
    <row r="74" customFormat="false" ht="8.25" hidden="false" customHeight="true" outlineLevel="0" collapsed="false">
      <c r="A74" s="58"/>
      <c r="B74" s="58"/>
      <c r="C74" s="158"/>
      <c r="D74" s="59"/>
      <c r="E74" s="164"/>
      <c r="F74" s="164"/>
      <c r="G74" s="159"/>
      <c r="H74" s="56"/>
    </row>
    <row r="75" customFormat="false" ht="15" hidden="false" customHeight="false" outlineLevel="0" collapsed="false">
      <c r="A75" s="120" t="s">
        <v>152</v>
      </c>
      <c r="B75" s="58"/>
      <c r="C75" s="161" t="s">
        <v>153</v>
      </c>
      <c r="D75" s="59"/>
      <c r="E75" s="162" t="n">
        <v>402</v>
      </c>
      <c r="F75" s="164"/>
      <c r="G75" s="162" t="n">
        <v>404</v>
      </c>
      <c r="H75" s="56"/>
    </row>
    <row r="76" customFormat="false" ht="0.75" hidden="false" customHeight="true" outlineLevel="0" collapsed="false">
      <c r="A76" s="58" t="s">
        <v>154</v>
      </c>
      <c r="B76" s="58"/>
      <c r="C76" s="76" t="s">
        <v>99</v>
      </c>
      <c r="D76" s="59"/>
      <c r="E76" s="172"/>
      <c r="F76" s="165"/>
      <c r="G76" s="172"/>
      <c r="H76" s="56"/>
    </row>
    <row r="77" customFormat="false" ht="7.5" hidden="false" customHeight="true" outlineLevel="0" collapsed="false">
      <c r="A77" s="58"/>
      <c r="B77" s="58"/>
      <c r="C77" s="76"/>
      <c r="D77" s="59"/>
      <c r="E77" s="155"/>
      <c r="F77" s="165"/>
      <c r="G77" s="155"/>
      <c r="H77" s="56"/>
    </row>
    <row r="78" customFormat="false" ht="15" hidden="false" customHeight="true" outlineLevel="0" collapsed="false">
      <c r="A78" s="120" t="s">
        <v>155</v>
      </c>
      <c r="B78" s="58"/>
      <c r="C78" s="161" t="s">
        <v>156</v>
      </c>
      <c r="D78" s="59"/>
      <c r="E78" s="173" t="n">
        <v>0</v>
      </c>
      <c r="F78" s="164"/>
      <c r="G78" s="173" t="n">
        <v>0</v>
      </c>
      <c r="H78" s="56"/>
    </row>
    <row r="79" customFormat="false" ht="8.25" hidden="false" customHeight="true" outlineLevel="0" collapsed="false">
      <c r="A79" s="45"/>
      <c r="B79" s="45"/>
      <c r="C79" s="158"/>
      <c r="D79" s="59"/>
      <c r="E79" s="159"/>
      <c r="F79" s="159"/>
      <c r="G79" s="159"/>
      <c r="H79" s="56"/>
    </row>
    <row r="80" customFormat="false" ht="16.5" hidden="false" customHeight="true" outlineLevel="0" collapsed="false">
      <c r="A80" s="171" t="s">
        <v>147</v>
      </c>
      <c r="B80" s="45"/>
      <c r="C80" s="171"/>
      <c r="D80" s="53"/>
      <c r="E80" s="171" t="n">
        <f aca="false">E71+E73+E75+E78</f>
        <v>4010</v>
      </c>
      <c r="F80" s="159"/>
      <c r="G80" s="171" t="n">
        <f aca="false">G71+G73+G75+G78</f>
        <v>4825</v>
      </c>
      <c r="H80" s="56"/>
    </row>
    <row r="81" customFormat="false" ht="7.5" hidden="false" customHeight="true" outlineLevel="0" collapsed="false">
      <c r="A81" s="45"/>
      <c r="B81" s="45"/>
      <c r="C81" s="76"/>
      <c r="D81" s="59"/>
      <c r="E81" s="168"/>
      <c r="F81" s="174"/>
      <c r="G81" s="168"/>
      <c r="H81" s="56"/>
    </row>
    <row r="82" customFormat="false" ht="16.5" hidden="false" customHeight="true" outlineLevel="0" collapsed="false">
      <c r="A82" s="140" t="s">
        <v>157</v>
      </c>
      <c r="B82" s="45"/>
      <c r="C82" s="140"/>
      <c r="D82" s="53"/>
      <c r="E82" s="140"/>
      <c r="F82" s="159"/>
      <c r="G82" s="140"/>
      <c r="H82" s="56"/>
    </row>
    <row r="83" customFormat="false" ht="9" hidden="false" customHeight="true" outlineLevel="0" collapsed="false">
      <c r="A83" s="45"/>
      <c r="B83" s="45"/>
      <c r="C83" s="119"/>
      <c r="D83" s="53"/>
      <c r="E83" s="155"/>
      <c r="F83" s="165"/>
      <c r="G83" s="155"/>
      <c r="H83" s="56"/>
    </row>
    <row r="84" customFormat="false" ht="15" hidden="false" customHeight="false" outlineLevel="0" collapsed="false">
      <c r="A84" s="120" t="s">
        <v>158</v>
      </c>
      <c r="B84" s="58"/>
      <c r="C84" s="161" t="s">
        <v>159</v>
      </c>
      <c r="D84" s="59"/>
      <c r="E84" s="173"/>
      <c r="F84" s="164"/>
      <c r="G84" s="173"/>
      <c r="H84" s="56"/>
    </row>
    <row r="85" customFormat="false" ht="9" hidden="false" customHeight="true" outlineLevel="0" collapsed="false">
      <c r="A85" s="58"/>
      <c r="B85" s="58"/>
      <c r="C85" s="76"/>
      <c r="D85" s="59"/>
      <c r="E85" s="155"/>
      <c r="F85" s="165"/>
      <c r="G85" s="155"/>
      <c r="H85" s="56"/>
    </row>
    <row r="86" customFormat="false" ht="15" hidden="false" customHeight="true" outlineLevel="0" collapsed="false">
      <c r="A86" s="120" t="s">
        <v>160</v>
      </c>
      <c r="B86" s="58"/>
      <c r="C86" s="161" t="s">
        <v>161</v>
      </c>
      <c r="D86" s="59"/>
      <c r="E86" s="162" t="n">
        <f aca="false">10313+2777+82-5</f>
        <v>13167</v>
      </c>
      <c r="F86" s="164"/>
      <c r="G86" s="162" t="n">
        <v>7108</v>
      </c>
      <c r="H86" s="56"/>
    </row>
    <row r="87" customFormat="false" ht="9" hidden="false" customHeight="true" outlineLevel="0" collapsed="false">
      <c r="A87" s="58"/>
      <c r="B87" s="58"/>
      <c r="C87" s="76"/>
      <c r="D87" s="59"/>
      <c r="E87" s="155"/>
      <c r="F87" s="165"/>
      <c r="G87" s="168"/>
      <c r="H87" s="56"/>
    </row>
    <row r="88" customFormat="false" ht="15" hidden="false" customHeight="false" outlineLevel="0" collapsed="false">
      <c r="A88" s="120" t="s">
        <v>162</v>
      </c>
      <c r="B88" s="58"/>
      <c r="C88" s="161" t="s">
        <v>163</v>
      </c>
      <c r="D88" s="59"/>
      <c r="E88" s="162"/>
      <c r="F88" s="164"/>
      <c r="G88" s="162" t="n">
        <v>1064</v>
      </c>
      <c r="H88" s="56"/>
    </row>
    <row r="89" customFormat="false" ht="9" hidden="false" customHeight="true" outlineLevel="0" collapsed="false">
      <c r="A89" s="58"/>
      <c r="B89" s="58"/>
      <c r="C89" s="76"/>
      <c r="D89" s="59"/>
      <c r="E89" s="168"/>
      <c r="F89" s="165"/>
      <c r="G89" s="168"/>
      <c r="H89" s="56"/>
    </row>
    <row r="90" customFormat="false" ht="15" hidden="false" customHeight="false" outlineLevel="0" collapsed="false">
      <c r="A90" s="120" t="s">
        <v>164</v>
      </c>
      <c r="B90" s="58"/>
      <c r="C90" s="161" t="s">
        <v>165</v>
      </c>
      <c r="D90" s="59"/>
      <c r="E90" s="162" t="n">
        <f aca="false">99+29</f>
        <v>128</v>
      </c>
      <c r="F90" s="164"/>
      <c r="G90" s="162" t="n">
        <v>169</v>
      </c>
      <c r="H90" s="56"/>
      <c r="J90" s="175"/>
      <c r="K90" s="169"/>
    </row>
    <row r="91" customFormat="false" ht="9" hidden="false" customHeight="true" outlineLevel="0" collapsed="false">
      <c r="A91" s="58"/>
      <c r="B91" s="58"/>
      <c r="C91" s="76"/>
      <c r="D91" s="59"/>
      <c r="E91" s="168"/>
      <c r="F91" s="165"/>
      <c r="G91" s="155"/>
      <c r="H91" s="56"/>
    </row>
    <row r="92" customFormat="false" ht="15" hidden="false" customHeight="false" outlineLevel="0" collapsed="false">
      <c r="A92" s="120" t="s">
        <v>166</v>
      </c>
      <c r="B92" s="58"/>
      <c r="C92" s="161" t="s">
        <v>167</v>
      </c>
      <c r="D92" s="59"/>
      <c r="E92" s="162" t="n">
        <f aca="false">66+223+218</f>
        <v>507</v>
      </c>
      <c r="F92" s="164"/>
      <c r="G92" s="162" t="n">
        <v>434</v>
      </c>
      <c r="H92" s="56"/>
      <c r="J92" s="175"/>
    </row>
    <row r="93" customFormat="false" ht="9" hidden="false" customHeight="true" outlineLevel="0" collapsed="false">
      <c r="A93" s="58"/>
      <c r="B93" s="58"/>
      <c r="C93" s="76"/>
      <c r="D93" s="59"/>
      <c r="E93" s="155"/>
      <c r="F93" s="165"/>
      <c r="G93" s="155"/>
      <c r="H93" s="56"/>
    </row>
    <row r="94" customFormat="false" ht="15" hidden="false" customHeight="false" outlineLevel="0" collapsed="false">
      <c r="A94" s="120" t="s">
        <v>168</v>
      </c>
      <c r="B94" s="58"/>
      <c r="C94" s="176" t="s">
        <v>169</v>
      </c>
      <c r="D94" s="59"/>
      <c r="E94" s="173"/>
      <c r="F94" s="164"/>
      <c r="G94" s="173"/>
      <c r="H94" s="56"/>
    </row>
    <row r="95" customFormat="false" ht="9.75" hidden="false" customHeight="true" outlineLevel="0" collapsed="false">
      <c r="A95" s="58"/>
      <c r="B95" s="58"/>
      <c r="C95" s="76"/>
      <c r="D95" s="59"/>
      <c r="E95" s="155"/>
      <c r="F95" s="165"/>
      <c r="G95" s="155"/>
      <c r="H95" s="56"/>
      <c r="J95" s="175"/>
    </row>
    <row r="96" customFormat="false" ht="15" hidden="false" customHeight="true" outlineLevel="0" collapsed="false">
      <c r="A96" s="120" t="s">
        <v>170</v>
      </c>
      <c r="B96" s="58"/>
      <c r="C96" s="161" t="s">
        <v>171</v>
      </c>
      <c r="D96" s="59"/>
      <c r="E96" s="173" t="n">
        <v>0</v>
      </c>
      <c r="F96" s="164"/>
      <c r="G96" s="173" t="n">
        <v>0</v>
      </c>
      <c r="H96" s="56"/>
    </row>
    <row r="97" customFormat="false" ht="8.25" hidden="false" customHeight="true" outlineLevel="0" collapsed="false">
      <c r="A97" s="45"/>
      <c r="B97" s="152"/>
      <c r="C97" s="158"/>
      <c r="D97" s="146"/>
      <c r="E97" s="159"/>
      <c r="F97" s="159"/>
      <c r="G97" s="159"/>
      <c r="H97" s="56"/>
    </row>
    <row r="98" customFormat="false" ht="16.5" hidden="false" customHeight="true" outlineLevel="0" collapsed="false">
      <c r="A98" s="171" t="s">
        <v>157</v>
      </c>
      <c r="B98" s="152"/>
      <c r="C98" s="171"/>
      <c r="D98" s="149"/>
      <c r="E98" s="171" t="n">
        <f aca="false">E84+E86+E88+E90+E92+E94+E96</f>
        <v>13802</v>
      </c>
      <c r="F98" s="159"/>
      <c r="G98" s="171" t="n">
        <f aca="false">G84+G86+G88+G90+G92+G94+G96</f>
        <v>8775</v>
      </c>
      <c r="H98" s="56"/>
    </row>
    <row r="99" customFormat="false" ht="9" hidden="false" customHeight="true" outlineLevel="0" collapsed="false">
      <c r="A99" s="103"/>
      <c r="B99" s="103"/>
      <c r="C99" s="150"/>
      <c r="D99" s="146"/>
      <c r="E99" s="177"/>
      <c r="F99" s="155"/>
      <c r="G99" s="177"/>
      <c r="H99" s="56"/>
    </row>
    <row r="100" customFormat="false" ht="16.5" hidden="false" customHeight="true" outlineLevel="0" collapsed="false">
      <c r="A100" s="153" t="s">
        <v>172</v>
      </c>
      <c r="B100" s="152"/>
      <c r="C100" s="153"/>
      <c r="D100" s="149"/>
      <c r="E100" s="153" t="n">
        <f aca="false">E67+E80+E98</f>
        <v>24734</v>
      </c>
      <c r="F100" s="140"/>
      <c r="G100" s="153" t="n">
        <f aca="false">G67+G80+G98</f>
        <v>20814</v>
      </c>
      <c r="H100" s="56"/>
    </row>
    <row r="101" customFormat="false" ht="15.75" hidden="false" customHeight="false" outlineLevel="0" collapsed="false">
      <c r="A101" s="80" t="str">
        <f aca="false">IF(AND(E$42=E$100,G$42=G$100),"","Разлика между актива и пасива!")</f>
        <v/>
      </c>
      <c r="B101" s="80"/>
      <c r="C101" s="80"/>
      <c r="D101" s="178"/>
      <c r="E101" s="179" t="str">
        <f aca="false">IF(E$42=E$100,"",E42-E100)</f>
        <v/>
      </c>
      <c r="F101" s="180"/>
      <c r="G101" s="179" t="str">
        <f aca="false">IF(G$42=G$100,"",G42-G100)</f>
        <v/>
      </c>
      <c r="H101" s="181"/>
    </row>
    <row r="102" customFormat="false" ht="15" hidden="false" customHeight="false" outlineLevel="0" collapsed="false">
      <c r="A102" s="182" t="str">
        <f aca="false">ОПР!A49</f>
        <v>Приложенията от страница 1 до страница 4 са неразделна част от финансовия отчет.</v>
      </c>
      <c r="B102" s="182"/>
      <c r="C102" s="182"/>
      <c r="D102" s="182"/>
      <c r="E102" s="182"/>
      <c r="F102" s="182"/>
      <c r="G102" s="182"/>
      <c r="H102" s="181"/>
    </row>
    <row r="103" customFormat="false" ht="15" hidden="false" customHeight="false" outlineLevel="0" collapsed="false">
      <c r="A103" s="84" t="str">
        <f aca="false">IF(AND(E$42=E$100,G$42=G$100),"","Сума на актива:")</f>
        <v/>
      </c>
      <c r="B103" s="84"/>
      <c r="C103" s="84"/>
      <c r="D103" s="183"/>
      <c r="E103" s="184" t="str">
        <f aca="false">IF(E$42=E$100,"",E42)</f>
        <v/>
      </c>
      <c r="F103" s="183"/>
      <c r="G103" s="184" t="str">
        <f aca="false">IF(G$42=G$100,"",G42)</f>
        <v/>
      </c>
      <c r="H103" s="181"/>
    </row>
    <row r="104" customFormat="false" ht="15" hidden="false" customHeight="false" outlineLevel="0" collapsed="false">
      <c r="A104" s="87" t="str">
        <f aca="false">НАЧАЛО!$A$44</f>
        <v>Зам. Изп. Директор</v>
      </c>
      <c r="B104" s="185"/>
      <c r="C104" s="186"/>
      <c r="D104" s="178"/>
      <c r="E104" s="181"/>
      <c r="F104" s="181"/>
      <c r="G104" s="181"/>
      <c r="H104" s="181"/>
    </row>
    <row r="105" customFormat="false" ht="15" hidden="false" customHeight="false" outlineLevel="0" collapsed="false">
      <c r="A105" s="90" t="str">
        <f aca="false">НАЧАЛО!$A$46</f>
        <v>Нина Богданова</v>
      </c>
      <c r="B105" s="92"/>
      <c r="C105" s="186"/>
      <c r="D105" s="178"/>
      <c r="E105" s="187" t="n">
        <f aca="false">E100-E42</f>
        <v>0</v>
      </c>
      <c r="F105" s="181"/>
      <c r="G105" s="187" t="n">
        <f aca="false">G100-G42</f>
        <v>0</v>
      </c>
      <c r="H105" s="181"/>
    </row>
    <row r="106" customFormat="false" ht="15" hidden="false" customHeight="false" outlineLevel="0" collapsed="false">
      <c r="A106" s="90"/>
      <c r="B106" s="92"/>
      <c r="C106" s="186"/>
      <c r="D106" s="178"/>
      <c r="E106" s="181"/>
      <c r="F106" s="181"/>
      <c r="G106" s="181"/>
      <c r="H106" s="181"/>
    </row>
    <row r="107" customFormat="false" ht="15" hidden="false" customHeight="false" outlineLevel="0" collapsed="false">
      <c r="A107" s="90"/>
      <c r="B107" s="96"/>
      <c r="C107" s="186"/>
      <c r="D107" s="178"/>
      <c r="E107" s="181"/>
      <c r="F107" s="181"/>
      <c r="G107" s="181"/>
      <c r="H107" s="181"/>
    </row>
    <row r="108" customFormat="false" ht="15" hidden="false" customHeight="false" outlineLevel="0" collapsed="false">
      <c r="A108" s="24"/>
      <c r="B108" s="96"/>
      <c r="C108" s="186"/>
      <c r="D108" s="178"/>
      <c r="E108" s="181"/>
      <c r="F108" s="181"/>
      <c r="G108" s="181"/>
      <c r="H108" s="181"/>
    </row>
    <row r="109" customFormat="false" ht="15" hidden="false" customHeight="false" outlineLevel="0" collapsed="false">
      <c r="A109" s="92" t="str">
        <f aca="false">НАЧАЛО!$F$44</f>
        <v>Съставител:</v>
      </c>
      <c r="B109" s="96"/>
      <c r="C109" s="186"/>
      <c r="D109" s="178"/>
      <c r="E109" s="181"/>
      <c r="F109" s="181"/>
      <c r="G109" s="181"/>
      <c r="H109" s="181"/>
    </row>
    <row r="110" customFormat="false" ht="15" hidden="false" customHeight="false" outlineLevel="0" collapsed="false">
      <c r="A110" s="95" t="str">
        <f aca="false">НАЧАЛО!$F$46</f>
        <v>Душка Маджарова</v>
      </c>
      <c r="B110" s="92"/>
      <c r="C110" s="186"/>
      <c r="D110" s="178"/>
      <c r="E110" s="181"/>
      <c r="F110" s="181"/>
      <c r="G110" s="181"/>
      <c r="H110" s="181"/>
    </row>
    <row r="111" customFormat="false" ht="15" hidden="false" customHeight="false" outlineLevel="0" collapsed="false">
      <c r="A111" s="92"/>
      <c r="B111" s="188"/>
      <c r="C111" s="186"/>
      <c r="D111" s="178"/>
      <c r="E111" s="181"/>
      <c r="F111" s="181"/>
      <c r="G111" s="181"/>
      <c r="H111" s="181"/>
    </row>
    <row r="112" customFormat="false" ht="15" hidden="false" customHeight="false" outlineLevel="0" collapsed="false">
      <c r="A112" s="95"/>
      <c r="B112" s="181"/>
      <c r="C112" s="186"/>
      <c r="D112" s="178"/>
      <c r="E112" s="181"/>
      <c r="F112" s="181"/>
      <c r="G112" s="181" t="s">
        <v>99</v>
      </c>
      <c r="H112" s="181"/>
    </row>
    <row r="113" customFormat="false" ht="15" hidden="false" customHeight="false" outlineLevel="0" collapsed="false">
      <c r="A113" s="90"/>
      <c r="B113" s="181"/>
      <c r="C113" s="186"/>
      <c r="D113" s="178"/>
      <c r="E113" s="181"/>
      <c r="F113" s="181"/>
      <c r="G113" s="181"/>
      <c r="H113" s="181"/>
    </row>
    <row r="114" customFormat="false" ht="18.75" hidden="false" customHeight="false" outlineLevel="0" collapsed="false">
      <c r="A114" s="97"/>
      <c r="B114" s="181"/>
      <c r="C114" s="186"/>
      <c r="D114" s="178"/>
      <c r="E114" s="181"/>
      <c r="F114" s="181"/>
      <c r="G114" s="181"/>
      <c r="H114" s="181"/>
    </row>
    <row r="115" customFormat="false" ht="15" hidden="false" customHeight="false" outlineLevel="0" collapsed="false">
      <c r="A115" s="90" t="str">
        <f aca="false">НАЧАЛО!$C$58</f>
        <v>БУРГАС, 30 юни 2009 г.</v>
      </c>
      <c r="B115" s="185"/>
      <c r="C115" s="186"/>
      <c r="D115" s="178"/>
      <c r="E115" s="181"/>
      <c r="F115" s="181"/>
      <c r="G115" s="181"/>
      <c r="H115" s="181"/>
    </row>
    <row r="120" customFormat="false" ht="15" hidden="false" customHeight="false" outlineLevel="0" collapsed="false">
      <c r="A120" s="189"/>
      <c r="B120" s="189"/>
      <c r="C120" s="190"/>
      <c r="D120" s="57"/>
    </row>
    <row r="122" customFormat="false" ht="15" hidden="false" customHeight="false" outlineLevel="0" collapsed="false">
      <c r="A122" s="189"/>
      <c r="B122" s="189"/>
      <c r="C122" s="190"/>
      <c r="D122" s="57"/>
    </row>
    <row r="123" customFormat="false" ht="15" hidden="false" customHeight="false" outlineLevel="0" collapsed="false">
      <c r="A123" s="189"/>
      <c r="B123" s="189"/>
      <c r="C123" s="190"/>
      <c r="D123" s="57"/>
    </row>
    <row r="124" customFormat="false" ht="15" hidden="false" customHeight="false" outlineLevel="0" collapsed="false">
      <c r="A124" s="190"/>
      <c r="B124" s="190"/>
    </row>
    <row r="126" customFormat="false" ht="15" hidden="false" customHeight="false" outlineLevel="0" collapsed="false">
      <c r="A126" s="191"/>
      <c r="B126" s="191"/>
    </row>
    <row r="127" customFormat="false" ht="15" hidden="false" customHeight="false" outlineLevel="0" collapsed="false">
      <c r="A127" s="192"/>
      <c r="B127" s="192"/>
    </row>
    <row r="128" customFormat="false" ht="15" hidden="false" customHeight="false" outlineLevel="0" collapsed="false">
      <c r="A128" s="192"/>
      <c r="B128" s="192"/>
    </row>
    <row r="129" customFormat="false" ht="15" hidden="false" customHeight="false" outlineLevel="0" collapsed="false">
      <c r="A129" s="191"/>
      <c r="B129" s="191"/>
    </row>
    <row r="130" customFormat="false" ht="15" hidden="false" customHeight="false" outlineLevel="0" collapsed="false">
      <c r="A130" s="193"/>
      <c r="B130" s="193"/>
    </row>
    <row r="133" customFormat="false" ht="15" hidden="false" customHeight="false" outlineLevel="0" collapsed="false">
      <c r="A133" s="194"/>
      <c r="B133" s="194"/>
    </row>
    <row r="134" customFormat="false" ht="15" hidden="false" customHeight="false" outlineLevel="0" collapsed="false">
      <c r="A134" s="194"/>
      <c r="B134" s="194"/>
    </row>
    <row r="135" customFormat="false" ht="15" hidden="false" customHeight="false" outlineLevel="0" collapsed="false">
      <c r="A135" s="195"/>
      <c r="B135" s="195"/>
    </row>
  </sheetData>
  <mergeCells count="7">
    <mergeCell ref="A1:G1"/>
    <mergeCell ref="A2:G2"/>
    <mergeCell ref="A46:G46"/>
    <mergeCell ref="A47:G47"/>
    <mergeCell ref="A101:C101"/>
    <mergeCell ref="A102:G102"/>
    <mergeCell ref="A103:C103"/>
  </mergeCells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70.99"/>
    <col collapsed="false" customWidth="true" hidden="false" outlineLevel="0" max="2" min="2" style="197" width="1.7"/>
    <col collapsed="false" customWidth="true" hidden="false" outlineLevel="0" max="3" min="3" style="198" width="12.14"/>
    <col collapsed="false" customWidth="true" hidden="false" outlineLevel="0" max="4" min="4" style="199" width="1.7"/>
    <col collapsed="false" customWidth="true" hidden="false" outlineLevel="0" max="5" min="5" style="198" width="12.14"/>
    <col collapsed="false" customWidth="true" hidden="false" outlineLevel="0" max="6" min="6" style="200" width="4.28"/>
    <col collapsed="false" customWidth="false" hidden="false" outlineLevel="0" max="257" min="7" style="200" width="9.14"/>
  </cols>
  <sheetData>
    <row r="1" customFormat="false" ht="14.25" hidden="false" customHeight="false" outlineLevel="0" collapsed="false">
      <c r="A1" s="201" t="str">
        <f aca="false">ОПР!A1:G1</f>
        <v>ТРАНССТРОЙ-БУРГАС АД</v>
      </c>
      <c r="B1" s="201"/>
      <c r="C1" s="201"/>
      <c r="D1" s="201"/>
      <c r="E1" s="201"/>
      <c r="F1" s="202"/>
    </row>
    <row r="2" customFormat="false" ht="14.25" hidden="false" customHeight="false" outlineLevel="0" collapsed="false">
      <c r="A2" s="203" t="str">
        <f aca="false">CONCATENATE("ОТЧЕТ ЗА ПАРИЧНИТЕ ПОТОЦИ ",НАЧАЛО!AA3,НАЧАЛО!AD1," година")</f>
        <v>ОТЧЕТ ЗА ПАРИЧНИТЕ ПОТОЦИ към 30.6.2009 година</v>
      </c>
      <c r="B2" s="203"/>
      <c r="C2" s="203"/>
      <c r="D2" s="203"/>
      <c r="E2" s="203"/>
      <c r="F2" s="202"/>
    </row>
    <row r="3" customFormat="false" ht="15" hidden="false" customHeight="true" outlineLevel="0" collapsed="false">
      <c r="A3" s="204"/>
      <c r="B3" s="205"/>
      <c r="C3" s="206" t="str">
        <f aca="false">НАЧАЛО!AD1&amp;" г."</f>
        <v>30.6.2009 г.</v>
      </c>
      <c r="D3" s="206"/>
      <c r="E3" s="206" t="str">
        <f aca="false">НАЧАЛО!AF1&amp;" г."</f>
        <v>30.6.2008 г.</v>
      </c>
      <c r="F3" s="202"/>
    </row>
    <row r="4" customFormat="false" ht="15" hidden="false" customHeight="false" outlineLevel="0" collapsed="false">
      <c r="A4" s="204"/>
      <c r="B4" s="205"/>
      <c r="C4" s="207" t="s">
        <v>57</v>
      </c>
      <c r="D4" s="208"/>
      <c r="E4" s="207" t="s">
        <v>57</v>
      </c>
      <c r="F4" s="202"/>
    </row>
    <row r="5" customFormat="false" ht="15" hidden="false" customHeight="false" outlineLevel="0" collapsed="false">
      <c r="A5" s="204"/>
      <c r="B5" s="205"/>
      <c r="C5" s="207"/>
      <c r="D5" s="208"/>
      <c r="E5" s="207"/>
      <c r="F5" s="202"/>
    </row>
    <row r="6" customFormat="false" ht="15" hidden="false" customHeight="false" outlineLevel="0" collapsed="false">
      <c r="A6" s="209" t="s">
        <v>173</v>
      </c>
      <c r="B6" s="210"/>
      <c r="C6" s="211"/>
      <c r="D6" s="212"/>
      <c r="E6" s="211"/>
      <c r="F6" s="202"/>
    </row>
    <row r="7" customFormat="false" ht="15" hidden="false" customHeight="false" outlineLevel="0" collapsed="false">
      <c r="A7" s="213" t="s">
        <v>174</v>
      </c>
      <c r="B7" s="210"/>
      <c r="C7" s="211" t="n">
        <v>3785</v>
      </c>
      <c r="D7" s="212"/>
      <c r="E7" s="211" t="n">
        <v>4043</v>
      </c>
      <c r="F7" s="202"/>
    </row>
    <row r="8" customFormat="false" ht="15" hidden="false" customHeight="false" outlineLevel="0" collapsed="false">
      <c r="A8" s="213" t="s">
        <v>175</v>
      </c>
      <c r="B8" s="210"/>
      <c r="C8" s="211" t="n">
        <v>-7080</v>
      </c>
      <c r="D8" s="212"/>
      <c r="E8" s="211" t="n">
        <v>-4721</v>
      </c>
      <c r="F8" s="202"/>
    </row>
    <row r="9" customFormat="false" ht="15" hidden="false" customHeight="false" outlineLevel="0" collapsed="false">
      <c r="A9" s="213" t="s">
        <v>176</v>
      </c>
      <c r="B9" s="210"/>
      <c r="C9" s="211" t="n">
        <v>-875</v>
      </c>
      <c r="D9" s="212"/>
      <c r="E9" s="211" t="n">
        <v>-436</v>
      </c>
      <c r="F9" s="202"/>
    </row>
    <row r="10" customFormat="false" ht="15" hidden="false" customHeight="false" outlineLevel="0" collapsed="false">
      <c r="A10" s="214" t="s">
        <v>177</v>
      </c>
      <c r="B10" s="215"/>
      <c r="C10" s="211" t="n">
        <v>-2</v>
      </c>
      <c r="D10" s="212"/>
      <c r="E10" s="211" t="n">
        <v>-4</v>
      </c>
      <c r="F10" s="202"/>
    </row>
    <row r="11" customFormat="false" ht="15" hidden="false" customHeight="false" outlineLevel="0" collapsed="false">
      <c r="A11" s="213" t="s">
        <v>178</v>
      </c>
      <c r="B11" s="215"/>
      <c r="C11" s="211" t="n">
        <v>-550</v>
      </c>
      <c r="D11" s="212"/>
      <c r="E11" s="211" t="n">
        <v>-590</v>
      </c>
      <c r="F11" s="202"/>
    </row>
    <row r="12" customFormat="false" ht="15" hidden="false" customHeight="false" outlineLevel="0" collapsed="false">
      <c r="A12" s="213" t="s">
        <v>179</v>
      </c>
      <c r="B12" s="215"/>
      <c r="C12" s="211" t="n">
        <v>-278</v>
      </c>
      <c r="D12" s="212"/>
      <c r="E12" s="211"/>
      <c r="F12" s="202"/>
    </row>
    <row r="13" customFormat="false" ht="15" hidden="false" customHeight="false" outlineLevel="0" collapsed="false">
      <c r="A13" s="213" t="s">
        <v>180</v>
      </c>
      <c r="B13" s="215"/>
      <c r="C13" s="211"/>
      <c r="D13" s="212"/>
      <c r="E13" s="211"/>
      <c r="F13" s="202"/>
    </row>
    <row r="14" customFormat="false" ht="15" hidden="false" customHeight="false" outlineLevel="0" collapsed="false">
      <c r="A14" s="213" t="s">
        <v>181</v>
      </c>
      <c r="B14" s="210"/>
      <c r="C14" s="211" t="n">
        <v>442</v>
      </c>
      <c r="D14" s="212"/>
      <c r="E14" s="211" t="n">
        <v>-108</v>
      </c>
      <c r="F14" s="202"/>
    </row>
    <row r="15" customFormat="false" ht="15" hidden="false" customHeight="false" outlineLevel="0" collapsed="false">
      <c r="A15" s="216" t="s">
        <v>182</v>
      </c>
      <c r="B15" s="215"/>
      <c r="C15" s="217" t="n">
        <f aca="false">SUM(C7:C14)</f>
        <v>-4558</v>
      </c>
      <c r="D15" s="218"/>
      <c r="E15" s="217" t="n">
        <f aca="false">SUM(E7:E14)</f>
        <v>-1816</v>
      </c>
      <c r="F15" s="202"/>
    </row>
    <row r="16" customFormat="false" ht="15.75" hidden="false" customHeight="false" outlineLevel="0" collapsed="false">
      <c r="A16" s="213"/>
      <c r="B16" s="210"/>
      <c r="C16" s="211"/>
      <c r="D16" s="212"/>
      <c r="E16" s="211"/>
      <c r="F16" s="202"/>
    </row>
    <row r="17" customFormat="false" ht="15" hidden="false" customHeight="false" outlineLevel="0" collapsed="false">
      <c r="A17" s="209" t="s">
        <v>183</v>
      </c>
      <c r="B17" s="210"/>
      <c r="C17" s="211"/>
      <c r="D17" s="212"/>
      <c r="E17" s="211"/>
      <c r="F17" s="202"/>
    </row>
    <row r="18" customFormat="false" ht="15" hidden="false" customHeight="false" outlineLevel="0" collapsed="false">
      <c r="A18" s="213" t="s">
        <v>184</v>
      </c>
      <c r="B18" s="210"/>
      <c r="C18" s="211" t="n">
        <v>-787</v>
      </c>
      <c r="D18" s="212"/>
      <c r="E18" s="211" t="n">
        <v>-9</v>
      </c>
      <c r="F18" s="202"/>
    </row>
    <row r="19" customFormat="false" ht="15" hidden="false" customHeight="false" outlineLevel="0" collapsed="false">
      <c r="A19" s="219" t="s">
        <v>185</v>
      </c>
      <c r="B19" s="210"/>
      <c r="C19" s="211"/>
      <c r="D19" s="218"/>
      <c r="E19" s="211"/>
      <c r="F19" s="202"/>
    </row>
    <row r="20" customFormat="false" ht="15" hidden="false" customHeight="false" outlineLevel="0" collapsed="false">
      <c r="A20" s="219" t="s">
        <v>186</v>
      </c>
      <c r="B20" s="210"/>
      <c r="C20" s="211"/>
      <c r="D20" s="218"/>
      <c r="E20" s="211"/>
      <c r="F20" s="202"/>
    </row>
    <row r="21" customFormat="false" ht="15" hidden="false" customHeight="false" outlineLevel="0" collapsed="false">
      <c r="A21" s="219" t="s">
        <v>187</v>
      </c>
      <c r="B21" s="210"/>
      <c r="C21" s="211"/>
      <c r="D21" s="218"/>
      <c r="E21" s="211"/>
      <c r="F21" s="202"/>
    </row>
    <row r="22" customFormat="false" ht="15" hidden="false" customHeight="false" outlineLevel="0" collapsed="false">
      <c r="A22" s="213" t="s">
        <v>188</v>
      </c>
      <c r="B22" s="210"/>
      <c r="C22" s="211"/>
      <c r="D22" s="218"/>
      <c r="E22" s="211"/>
      <c r="F22" s="202"/>
    </row>
    <row r="23" customFormat="false" ht="15" hidden="false" customHeight="false" outlineLevel="0" collapsed="false">
      <c r="A23" s="213" t="s">
        <v>189</v>
      </c>
      <c r="B23" s="210"/>
      <c r="C23" s="211"/>
      <c r="D23" s="218"/>
      <c r="E23" s="211"/>
      <c r="F23" s="202"/>
    </row>
    <row r="24" customFormat="false" ht="15" hidden="false" customHeight="false" outlineLevel="0" collapsed="false">
      <c r="A24" s="213" t="s">
        <v>190</v>
      </c>
      <c r="B24" s="210"/>
      <c r="C24" s="211"/>
      <c r="D24" s="218"/>
      <c r="E24" s="211"/>
      <c r="F24" s="202"/>
    </row>
    <row r="25" customFormat="false" ht="15" hidden="false" customHeight="false" outlineLevel="0" collapsed="false">
      <c r="A25" s="213" t="s">
        <v>191</v>
      </c>
      <c r="B25" s="210"/>
      <c r="C25" s="211"/>
      <c r="D25" s="212"/>
      <c r="E25" s="211" t="n">
        <v>-69</v>
      </c>
      <c r="F25" s="202"/>
    </row>
    <row r="26" customFormat="false" ht="15.75" hidden="false" customHeight="false" outlineLevel="0" collapsed="false">
      <c r="A26" s="216" t="s">
        <v>192</v>
      </c>
      <c r="B26" s="210"/>
      <c r="C26" s="217" t="n">
        <f aca="false">SUM(C18:C25)</f>
        <v>-787</v>
      </c>
      <c r="D26" s="218"/>
      <c r="E26" s="217" t="n">
        <f aca="false">SUM(E18:E25)</f>
        <v>-78</v>
      </c>
      <c r="F26" s="202"/>
    </row>
    <row r="27" customFormat="false" ht="15.75" hidden="false" customHeight="false" outlineLevel="0" collapsed="false">
      <c r="A27" s="213"/>
      <c r="B27" s="210"/>
      <c r="C27" s="211"/>
      <c r="D27" s="212"/>
      <c r="E27" s="211"/>
      <c r="F27" s="202"/>
    </row>
    <row r="28" customFormat="false" ht="15" hidden="false" customHeight="false" outlineLevel="0" collapsed="false">
      <c r="A28" s="209" t="s">
        <v>193</v>
      </c>
      <c r="B28" s="210"/>
      <c r="C28" s="220"/>
      <c r="D28" s="218"/>
      <c r="E28" s="220"/>
      <c r="F28" s="202"/>
    </row>
    <row r="29" customFormat="false" ht="15" hidden="false" customHeight="false" outlineLevel="0" collapsed="false">
      <c r="A29" s="219" t="s">
        <v>194</v>
      </c>
      <c r="B29" s="210"/>
      <c r="C29" s="220"/>
      <c r="D29" s="218"/>
      <c r="E29" s="220"/>
      <c r="F29" s="202"/>
    </row>
    <row r="30" customFormat="false" ht="15" hidden="false" customHeight="false" outlineLevel="0" collapsed="false">
      <c r="A30" s="219" t="s">
        <v>195</v>
      </c>
      <c r="B30" s="210"/>
      <c r="C30" s="220"/>
      <c r="D30" s="218"/>
      <c r="E30" s="211" t="n">
        <v>0</v>
      </c>
      <c r="F30" s="202"/>
    </row>
    <row r="31" customFormat="false" ht="15" hidden="false" customHeight="false" outlineLevel="0" collapsed="false">
      <c r="A31" s="213" t="s">
        <v>196</v>
      </c>
      <c r="B31" s="210"/>
      <c r="C31" s="211" t="n">
        <v>4304</v>
      </c>
      <c r="D31" s="212"/>
      <c r="E31" s="211" t="n">
        <v>3603</v>
      </c>
      <c r="F31" s="202"/>
    </row>
    <row r="32" customFormat="false" ht="15" hidden="false" customHeight="false" outlineLevel="0" collapsed="false">
      <c r="A32" s="213" t="s">
        <v>197</v>
      </c>
      <c r="B32" s="210"/>
      <c r="C32" s="211" t="n">
        <v>-4174</v>
      </c>
      <c r="D32" s="210"/>
      <c r="E32" s="211" t="n">
        <v>-697</v>
      </c>
      <c r="F32" s="202"/>
    </row>
    <row r="33" customFormat="false" ht="15" hidden="false" customHeight="false" outlineLevel="0" collapsed="false">
      <c r="A33" s="213" t="s">
        <v>198</v>
      </c>
      <c r="B33" s="210"/>
      <c r="C33" s="211" t="n">
        <v>-113</v>
      </c>
      <c r="D33" s="210"/>
      <c r="E33" s="211" t="n">
        <v>-193</v>
      </c>
      <c r="F33" s="202"/>
    </row>
    <row r="34" customFormat="false" ht="15" hidden="false" customHeight="false" outlineLevel="0" collapsed="false">
      <c r="A34" s="213" t="s">
        <v>199</v>
      </c>
      <c r="B34" s="210"/>
      <c r="C34" s="211"/>
      <c r="D34" s="210"/>
      <c r="E34" s="211"/>
      <c r="F34" s="202"/>
    </row>
    <row r="35" customFormat="false" ht="15" hidden="false" customHeight="false" outlineLevel="0" collapsed="false">
      <c r="A35" s="213" t="s">
        <v>200</v>
      </c>
      <c r="B35" s="210"/>
      <c r="C35" s="211" t="n">
        <v>-78</v>
      </c>
      <c r="D35" s="210"/>
      <c r="E35" s="211"/>
      <c r="F35" s="202"/>
    </row>
    <row r="36" customFormat="false" ht="15" hidden="false" customHeight="false" outlineLevel="0" collapsed="false">
      <c r="A36" s="213" t="s">
        <v>201</v>
      </c>
      <c r="B36" s="210"/>
      <c r="C36" s="211" t="n">
        <v>-302</v>
      </c>
      <c r="D36" s="210"/>
      <c r="E36" s="211" t="n">
        <v>-126</v>
      </c>
      <c r="F36" s="202"/>
    </row>
    <row r="37" customFormat="false" ht="15.75" hidden="false" customHeight="false" outlineLevel="0" collapsed="false">
      <c r="A37" s="216" t="s">
        <v>202</v>
      </c>
      <c r="B37" s="210"/>
      <c r="C37" s="217" t="n">
        <f aca="false">SUM(C31:C36)</f>
        <v>-363</v>
      </c>
      <c r="D37" s="218"/>
      <c r="E37" s="217" t="n">
        <f aca="false">SUM(E30:E36)</f>
        <v>2587</v>
      </c>
      <c r="F37" s="202"/>
    </row>
    <row r="38" customFormat="false" ht="15.75" hidden="false" customHeight="false" outlineLevel="0" collapsed="false">
      <c r="A38" s="221"/>
      <c r="B38" s="210"/>
      <c r="C38" s="211"/>
      <c r="D38" s="210"/>
      <c r="E38" s="211"/>
      <c r="F38" s="202"/>
    </row>
    <row r="39" customFormat="false" ht="28.5" hidden="false" customHeight="false" outlineLevel="0" collapsed="false">
      <c r="A39" s="222" t="s">
        <v>203</v>
      </c>
      <c r="B39" s="215"/>
      <c r="C39" s="223" t="n">
        <f aca="false">SUM(C15,C26,C37)</f>
        <v>-5708</v>
      </c>
      <c r="D39" s="224"/>
      <c r="E39" s="223" t="n">
        <f aca="false">SUM(E15,E26,E37)</f>
        <v>693</v>
      </c>
      <c r="F39" s="202"/>
    </row>
    <row r="40" customFormat="false" ht="15" hidden="false" customHeight="false" outlineLevel="0" collapsed="false">
      <c r="A40" s="221"/>
      <c r="B40" s="210"/>
      <c r="C40" s="211"/>
      <c r="D40" s="210"/>
      <c r="E40" s="211"/>
      <c r="F40" s="202"/>
    </row>
    <row r="41" customFormat="false" ht="14.25" hidden="false" customHeight="false" outlineLevel="0" collapsed="false">
      <c r="A41" s="222" t="s">
        <v>204</v>
      </c>
      <c r="B41" s="215"/>
      <c r="C41" s="223" t="n">
        <v>7681</v>
      </c>
      <c r="D41" s="224"/>
      <c r="E41" s="223" t="n">
        <v>974</v>
      </c>
      <c r="F41" s="202"/>
    </row>
    <row r="42" customFormat="false" ht="15" hidden="false" customHeight="false" outlineLevel="0" collapsed="false">
      <c r="A42" s="221"/>
      <c r="B42" s="210"/>
      <c r="C42" s="211"/>
      <c r="D42" s="210"/>
      <c r="E42" s="211"/>
      <c r="F42" s="202"/>
    </row>
    <row r="43" customFormat="false" ht="15" hidden="false" customHeight="false" outlineLevel="0" collapsed="false">
      <c r="A43" s="225" t="str">
        <f aca="false">CONCATENATE("Парични средства и парични еквиваленти на ",НАЧАЛО!AA1," ",CHOOSE(НАЧАЛО!AB1,НАЧАЛО!AI1,НАЧАЛО!AI2,НАЧАЛО!AI3,НАЧАЛО!AI4,НАЧАЛО!AI5,НАЧАЛО!AI6,НАЧАЛО!AI7,НАЧАЛО!AI8,НАЧАЛО!AI9,НАЧАЛО!AI10,НАЧАЛО!AI11,НАЧАЛО!AI12))</f>
        <v>Парични средства и парични еквиваленти на 30 юни</v>
      </c>
      <c r="B43" s="215"/>
      <c r="C43" s="226" t="n">
        <f aca="false">SUM(C39,C41)</f>
        <v>1973</v>
      </c>
      <c r="D43" s="224"/>
      <c r="E43" s="226" t="n">
        <f aca="false">SUM(E39,E41)</f>
        <v>1667</v>
      </c>
      <c r="F43" s="202"/>
    </row>
    <row r="44" customFormat="false" ht="15" hidden="false" customHeight="false" outlineLevel="0" collapsed="false">
      <c r="A44" s="227" t="str">
        <f aca="false">IF(AND(C$44="",E$44=""),"","Разлика в паричните средства между ОПП и БАЛАНСА!")</f>
        <v/>
      </c>
      <c r="B44" s="228"/>
      <c r="C44" s="229" t="str">
        <f aca="false">IF(C43=баланс!E38,"",ОПП!C43-баланс!E38)</f>
        <v/>
      </c>
      <c r="D44" s="230"/>
      <c r="E44" s="229" t="str">
        <f aca="false">IF(НАЧАЛО!AB$3=1,IF(E$43=баланс!G$38,"",ОПП!E$43-баланс!G$38),"")</f>
        <v/>
      </c>
      <c r="F44" s="202"/>
    </row>
    <row r="45" customFormat="false" ht="15" hidden="false" customHeight="false" outlineLevel="0" collapsed="false">
      <c r="A45" s="231" t="str">
        <f aca="false">ОПР!A49</f>
        <v>Приложенията от страница 1 до страница 4 са неразделна част от финансовия отчет.</v>
      </c>
      <c r="B45" s="231"/>
      <c r="C45" s="231"/>
      <c r="D45" s="231"/>
      <c r="E45" s="231"/>
      <c r="F45" s="202"/>
    </row>
    <row r="46" customFormat="false" ht="15" hidden="false" customHeight="false" outlineLevel="0" collapsed="false">
      <c r="A46" s="232" t="str">
        <f aca="false">IF(AND(C$44="",E$44=""),"","Парични средства в баланса БАЛАНСА:")</f>
        <v/>
      </c>
      <c r="B46" s="233"/>
      <c r="C46" s="234" t="str">
        <f aca="false">IF(C$43=баланс!E$38,"",баланс!E$38)</f>
        <v/>
      </c>
      <c r="D46" s="233"/>
      <c r="E46" s="234" t="str">
        <f aca="false">IF(НАЧАЛО!AB$3=1,IF(E$43=баланс!G$38,"",баланс!G$38),"")</f>
        <v/>
      </c>
      <c r="F46" s="202"/>
    </row>
    <row r="47" customFormat="false" ht="15" hidden="false" customHeight="false" outlineLevel="0" collapsed="false">
      <c r="A47" s="87" t="str">
        <f aca="false">НАЧАЛО!$A$44</f>
        <v>Зам. Изп. Директор</v>
      </c>
      <c r="B47" s="228"/>
      <c r="C47" s="235"/>
      <c r="D47" s="230"/>
      <c r="E47" s="235"/>
      <c r="F47" s="202"/>
    </row>
    <row r="48" customFormat="false" ht="15" hidden="false" customHeight="false" outlineLevel="0" collapsed="false">
      <c r="A48" s="90" t="str">
        <f aca="false">НАЧАЛО!$A$46</f>
        <v>Нина Богданова</v>
      </c>
      <c r="B48" s="228"/>
      <c r="C48" s="236"/>
      <c r="D48" s="228"/>
      <c r="E48" s="236"/>
      <c r="F48" s="202"/>
    </row>
    <row r="49" customFormat="false" ht="15" hidden="false" customHeight="false" outlineLevel="0" collapsed="false">
      <c r="A49" s="24"/>
      <c r="B49" s="228"/>
      <c r="C49" s="236"/>
      <c r="D49" s="228"/>
      <c r="E49" s="236"/>
      <c r="F49" s="202"/>
    </row>
    <row r="50" s="240" customFormat="true" ht="14.25" hidden="false" customHeight="false" outlineLevel="0" collapsed="false">
      <c r="A50" s="90"/>
      <c r="B50" s="237"/>
      <c r="C50" s="238"/>
      <c r="D50" s="237"/>
      <c r="E50" s="238"/>
      <c r="F50" s="239"/>
    </row>
    <row r="51" customFormat="false" ht="15" hidden="false" customHeight="false" outlineLevel="0" collapsed="false">
      <c r="A51" s="24"/>
      <c r="B51" s="228"/>
      <c r="C51" s="236"/>
      <c r="D51" s="228"/>
      <c r="E51" s="236"/>
      <c r="F51" s="202"/>
    </row>
    <row r="52" customFormat="false" ht="15" hidden="false" customHeight="false" outlineLevel="0" collapsed="false">
      <c r="A52" s="92" t="str">
        <f aca="false">НАЧАЛО!$F$44</f>
        <v>Съставител:</v>
      </c>
      <c r="B52" s="228"/>
      <c r="C52" s="236"/>
      <c r="D52" s="228"/>
      <c r="E52" s="236"/>
      <c r="F52" s="202"/>
    </row>
    <row r="53" customFormat="false" ht="15" hidden="false" customHeight="false" outlineLevel="0" collapsed="false">
      <c r="A53" s="95" t="str">
        <f aca="false">НАЧАЛО!$F$46</f>
        <v>Душка Маджарова</v>
      </c>
      <c r="B53" s="241"/>
      <c r="C53" s="242"/>
      <c r="D53" s="228"/>
      <c r="E53" s="242"/>
      <c r="F53" s="202"/>
    </row>
    <row r="54" customFormat="false" ht="15" hidden="false" customHeight="false" outlineLevel="0" collapsed="false">
      <c r="A54" s="92"/>
      <c r="B54" s="243"/>
      <c r="C54" s="243"/>
      <c r="D54" s="243"/>
      <c r="E54" s="243"/>
      <c r="F54" s="202"/>
    </row>
    <row r="55" customFormat="false" ht="15" hidden="false" customHeight="false" outlineLevel="0" collapsed="false">
      <c r="A55" s="95"/>
      <c r="B55" s="244"/>
      <c r="C55" s="244"/>
      <c r="D55" s="244"/>
      <c r="E55" s="244"/>
      <c r="F55" s="202"/>
    </row>
    <row r="56" customFormat="false" ht="15" hidden="false" customHeight="false" outlineLevel="0" collapsed="false">
      <c r="A56" s="90"/>
      <c r="B56" s="241"/>
      <c r="C56" s="242"/>
      <c r="D56" s="228"/>
      <c r="E56" s="242"/>
      <c r="F56" s="202"/>
    </row>
    <row r="57" customFormat="false" ht="15" hidden="false" customHeight="true" outlineLevel="0" collapsed="false">
      <c r="A57" s="97"/>
      <c r="B57" s="241"/>
      <c r="C57" s="242"/>
      <c r="D57" s="228"/>
      <c r="E57" s="242"/>
      <c r="F57" s="245"/>
    </row>
    <row r="58" customFormat="false" ht="15" hidden="false" customHeight="false" outlineLevel="0" collapsed="false">
      <c r="A58" s="90" t="str">
        <f aca="false">НАЧАЛО!$C$58</f>
        <v>БУРГАС, 30 юни 2009 г.</v>
      </c>
      <c r="B58" s="241"/>
      <c r="C58" s="242"/>
      <c r="D58" s="228"/>
      <c r="E58" s="242"/>
      <c r="F58" s="245"/>
    </row>
    <row r="59" customFormat="false" ht="15" hidden="false" customHeight="false" outlineLevel="0" collapsed="false">
      <c r="A59" s="191"/>
    </row>
    <row r="60" customFormat="false" ht="15" hidden="false" customHeight="false" outlineLevel="0" collapsed="false">
      <c r="A60" s="192"/>
    </row>
    <row r="61" customFormat="false" ht="15" hidden="false" customHeight="false" outlineLevel="0" collapsed="false">
      <c r="A61" s="191"/>
    </row>
    <row r="62" customFormat="false" ht="15" hidden="false" customHeight="false" outlineLevel="0" collapsed="false">
      <c r="A62" s="193"/>
    </row>
    <row r="63" customFormat="false" ht="15" hidden="false" customHeight="false" outlineLevel="0" collapsed="false">
      <c r="A63" s="193"/>
    </row>
    <row r="64" customFormat="false" ht="15" hidden="false" customHeight="false" outlineLevel="0" collapsed="false">
      <c r="A64" s="246"/>
    </row>
  </sheetData>
  <mergeCells count="4">
    <mergeCell ref="A1:E1"/>
    <mergeCell ref="A2:E2"/>
    <mergeCell ref="A45:E45"/>
    <mergeCell ref="B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41.14"/>
    <col collapsed="false" customWidth="true" hidden="false" outlineLevel="0" max="2" min="2" style="247" width="1.41"/>
    <col collapsed="false" customWidth="true" hidden="false" outlineLevel="0" max="3" min="3" style="248" width="9.7"/>
    <col collapsed="false" customWidth="true" hidden="false" outlineLevel="0" max="4" min="4" style="248" width="1.41"/>
    <col collapsed="false" customWidth="true" hidden="false" outlineLevel="0" max="5" min="5" style="248" width="9.7"/>
    <col collapsed="false" customWidth="true" hidden="false" outlineLevel="0" max="6" min="6" style="248" width="1.41"/>
    <col collapsed="false" customWidth="true" hidden="false" outlineLevel="0" max="7" min="7" style="248" width="9.99"/>
    <col collapsed="false" customWidth="true" hidden="false" outlineLevel="0" max="8" min="8" style="248" width="1.41"/>
    <col collapsed="false" customWidth="true" hidden="false" outlineLevel="0" max="9" min="9" style="248" width="9.7"/>
    <col collapsed="false" customWidth="true" hidden="false" outlineLevel="0" max="10" min="10" style="248" width="1.41"/>
    <col collapsed="false" customWidth="true" hidden="false" outlineLevel="0" max="11" min="11" style="248" width="9.7"/>
    <col collapsed="false" customWidth="true" hidden="false" outlineLevel="0" max="12" min="12" style="248" width="1.41"/>
    <col collapsed="false" customWidth="true" hidden="false" outlineLevel="0" max="13" min="13" style="248" width="9.7"/>
    <col collapsed="false" customWidth="true" hidden="false" outlineLevel="0" max="14" min="14" style="248" width="1.41"/>
    <col collapsed="false" customWidth="true" hidden="false" outlineLevel="0" max="15" min="15" style="248" width="9.7"/>
    <col collapsed="false" customWidth="true" hidden="false" outlineLevel="0" max="16" min="16" style="248" width="3.14"/>
    <col collapsed="false" customWidth="false" hidden="false" outlineLevel="0" max="257" min="17" style="248" width="9.14"/>
  </cols>
  <sheetData>
    <row r="1" customFormat="false" ht="18" hidden="false" customHeight="true" outlineLevel="0" collapsed="false">
      <c r="A1" s="201" t="str">
        <f aca="false">ОПР!A1:G1</f>
        <v>ТРАНССТРОЙ-БУРГАС АД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49"/>
    </row>
    <row r="2" customFormat="false" ht="18" hidden="false" customHeight="true" outlineLevel="0" collapsed="false">
      <c r="A2" s="203" t="str">
        <f aca="false">CONCATENATE("ОТЧЕТ ЗА СОБСТВЕНИЯ КАПИТАЛ към ",НАЧАЛО!AA1,".",НАЧАЛО!AB1,".",НАЧАЛО!AC1," г.")</f>
        <v>ОТЧЕТ ЗА СОБСТВЕНИЯ КАПИТАЛ към 30.6.2009 г.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49"/>
    </row>
    <row r="3" customFormat="false" ht="16.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49"/>
    </row>
    <row r="4" customFormat="false" ht="33.75" hidden="false" customHeight="true" outlineLevel="0" collapsed="false">
      <c r="A4" s="251"/>
      <c r="B4" s="251"/>
      <c r="C4" s="252" t="s">
        <v>135</v>
      </c>
      <c r="D4" s="251"/>
      <c r="E4" s="252" t="s">
        <v>140</v>
      </c>
      <c r="F4" s="252"/>
      <c r="G4" s="252" t="s">
        <v>205</v>
      </c>
      <c r="H4" s="252"/>
      <c r="I4" s="252" t="s">
        <v>206</v>
      </c>
      <c r="J4" s="252"/>
      <c r="K4" s="252" t="s">
        <v>207</v>
      </c>
      <c r="L4" s="252"/>
      <c r="M4" s="252" t="s">
        <v>208</v>
      </c>
      <c r="N4" s="252"/>
      <c r="O4" s="252" t="s">
        <v>209</v>
      </c>
      <c r="P4" s="249"/>
      <c r="Q4" s="200"/>
      <c r="R4" s="200"/>
    </row>
    <row r="5" s="256" customFormat="true" ht="18" hidden="false" customHeight="true" outlineLevel="0" collapsed="false">
      <c r="A5" s="251"/>
      <c r="B5" s="253"/>
      <c r="C5" s="252"/>
      <c r="D5" s="253"/>
      <c r="E5" s="252"/>
      <c r="F5" s="254"/>
      <c r="G5" s="252"/>
      <c r="H5" s="254"/>
      <c r="I5" s="252"/>
      <c r="J5" s="254"/>
      <c r="K5" s="252"/>
      <c r="L5" s="254"/>
      <c r="M5" s="252"/>
      <c r="N5" s="254"/>
      <c r="O5" s="252"/>
      <c r="P5" s="255"/>
      <c r="Q5" s="200"/>
      <c r="R5" s="200"/>
    </row>
    <row r="6" s="256" customFormat="true" ht="15" hidden="false" customHeight="false" outlineLevel="0" collapsed="false">
      <c r="A6" s="257"/>
      <c r="B6" s="253"/>
      <c r="C6" s="258" t="s">
        <v>57</v>
      </c>
      <c r="D6" s="253"/>
      <c r="E6" s="258" t="s">
        <v>57</v>
      </c>
      <c r="F6" s="259"/>
      <c r="G6" s="258" t="s">
        <v>57</v>
      </c>
      <c r="H6" s="259"/>
      <c r="I6" s="258" t="s">
        <v>57</v>
      </c>
      <c r="J6" s="259"/>
      <c r="K6" s="258" t="s">
        <v>57</v>
      </c>
      <c r="L6" s="259"/>
      <c r="M6" s="258" t="s">
        <v>57</v>
      </c>
      <c r="N6" s="259"/>
      <c r="O6" s="258" t="s">
        <v>57</v>
      </c>
      <c r="P6" s="255"/>
      <c r="Q6" s="200"/>
      <c r="R6" s="200"/>
    </row>
    <row r="7" s="266" customFormat="true" ht="15" hidden="false" customHeight="false" outlineLevel="0" collapsed="false">
      <c r="A7" s="260"/>
      <c r="B7" s="260"/>
      <c r="C7" s="261"/>
      <c r="D7" s="260"/>
      <c r="E7" s="262"/>
      <c r="F7" s="263"/>
      <c r="G7" s="262"/>
      <c r="H7" s="263"/>
      <c r="I7" s="262"/>
      <c r="J7" s="263"/>
      <c r="K7" s="262"/>
      <c r="L7" s="263"/>
      <c r="M7" s="264" t="n">
        <v>0</v>
      </c>
      <c r="N7" s="263"/>
      <c r="O7" s="265"/>
      <c r="P7" s="263"/>
      <c r="Q7" s="200"/>
      <c r="R7" s="200"/>
    </row>
    <row r="8" s="271" customFormat="true" ht="15.75" hidden="false" customHeight="false" outlineLevel="0" collapsed="false">
      <c r="A8" s="267" t="str">
        <f aca="false">CONCATENATE("Остатък към ",31,".",12,".",YEAR(НАЧАЛО!AA2)-1," г.")</f>
        <v>Остатък към 31.12.2008 г.</v>
      </c>
      <c r="B8" s="260"/>
      <c r="C8" s="268" t="n">
        <v>88</v>
      </c>
      <c r="D8" s="260"/>
      <c r="E8" s="268"/>
      <c r="F8" s="269"/>
      <c r="G8" s="268" t="n">
        <v>3698</v>
      </c>
      <c r="H8" s="269"/>
      <c r="I8" s="268" t="n">
        <v>9</v>
      </c>
      <c r="J8" s="269"/>
      <c r="K8" s="268" t="n">
        <v>1445</v>
      </c>
      <c r="L8" s="269"/>
      <c r="M8" s="268" t="n">
        <v>2728</v>
      </c>
      <c r="N8" s="269"/>
      <c r="O8" s="270" t="n">
        <f aca="false">C8+K8+M8+G8+I8</f>
        <v>7968</v>
      </c>
      <c r="P8" s="263"/>
      <c r="Q8" s="200"/>
      <c r="R8" s="200"/>
    </row>
    <row r="9" s="271" customFormat="true" ht="7.5" hidden="false" customHeight="true" outlineLevel="0" collapsed="false">
      <c r="A9" s="272"/>
      <c r="B9" s="260"/>
      <c r="C9" s="273"/>
      <c r="D9" s="260"/>
      <c r="E9" s="273"/>
      <c r="F9" s="269"/>
      <c r="G9" s="273"/>
      <c r="H9" s="269"/>
      <c r="I9" s="273"/>
      <c r="J9" s="269"/>
      <c r="K9" s="273"/>
      <c r="L9" s="269"/>
      <c r="M9" s="273"/>
      <c r="N9" s="269"/>
      <c r="O9" s="265"/>
      <c r="P9" s="263"/>
      <c r="Q9" s="200"/>
      <c r="R9" s="200"/>
    </row>
    <row r="10" s="271" customFormat="true" ht="25.5" hidden="false" customHeight="false" outlineLevel="0" collapsed="false">
      <c r="A10" s="274" t="s">
        <v>210</v>
      </c>
      <c r="B10" s="275"/>
      <c r="C10" s="276"/>
      <c r="D10" s="275"/>
      <c r="E10" s="276"/>
      <c r="F10" s="269"/>
      <c r="G10" s="276"/>
      <c r="H10" s="269"/>
      <c r="I10" s="276"/>
      <c r="J10" s="269"/>
      <c r="K10" s="276"/>
      <c r="L10" s="269"/>
      <c r="M10" s="276" t="n">
        <v>-856</v>
      </c>
      <c r="N10" s="269"/>
      <c r="O10" s="265" t="n">
        <f aca="false">K10+M10</f>
        <v>-856</v>
      </c>
      <c r="P10" s="263"/>
      <c r="Q10" s="200"/>
      <c r="R10" s="200"/>
    </row>
    <row r="11" s="271" customFormat="true" ht="7.5" hidden="false" customHeight="true" outlineLevel="0" collapsed="false">
      <c r="A11" s="275"/>
      <c r="B11" s="275"/>
      <c r="C11" s="276"/>
      <c r="D11" s="275"/>
      <c r="E11" s="276"/>
      <c r="F11" s="269"/>
      <c r="G11" s="276"/>
      <c r="H11" s="269"/>
      <c r="I11" s="276"/>
      <c r="J11" s="269"/>
      <c r="K11" s="276"/>
      <c r="L11" s="269"/>
      <c r="M11" s="276"/>
      <c r="N11" s="269"/>
      <c r="O11" s="265"/>
      <c r="P11" s="263"/>
      <c r="Q11" s="200"/>
      <c r="R11" s="200"/>
    </row>
    <row r="12" s="271" customFormat="true" ht="15.75" hidden="false" customHeight="false" outlineLevel="0" collapsed="false">
      <c r="A12" s="267" t="str">
        <f aca="false">CONCATENATE("Преизчислен остатък към ",31,".",12,".",YEAR(НАЧАЛО!AA2)-1," г.")</f>
        <v>Преизчислен остатък към 31.12.2008 г.</v>
      </c>
      <c r="B12" s="260"/>
      <c r="C12" s="268" t="n">
        <f aca="false">C8+C10</f>
        <v>88</v>
      </c>
      <c r="D12" s="260"/>
      <c r="E12" s="268"/>
      <c r="F12" s="269"/>
      <c r="G12" s="268" t="n">
        <v>3698</v>
      </c>
      <c r="H12" s="269"/>
      <c r="I12" s="268" t="n">
        <v>9</v>
      </c>
      <c r="J12" s="269"/>
      <c r="K12" s="268" t="n">
        <f aca="false">K8+K10</f>
        <v>1445</v>
      </c>
      <c r="L12" s="269"/>
      <c r="M12" s="268" t="n">
        <v>1872</v>
      </c>
      <c r="N12" s="269"/>
      <c r="O12" s="270" t="n">
        <f aca="false">C12+K12+M12+G12+I12</f>
        <v>7112</v>
      </c>
      <c r="P12" s="263"/>
      <c r="Q12" s="200"/>
      <c r="R12" s="200"/>
    </row>
    <row r="13" s="271" customFormat="true" ht="9" hidden="false" customHeight="true" outlineLevel="0" collapsed="false">
      <c r="A13" s="260"/>
      <c r="B13" s="260"/>
      <c r="C13" s="276"/>
      <c r="D13" s="260"/>
      <c r="E13" s="276"/>
      <c r="F13" s="269"/>
      <c r="G13" s="276"/>
      <c r="H13" s="269"/>
      <c r="I13" s="276"/>
      <c r="J13" s="269"/>
      <c r="K13" s="276"/>
      <c r="L13" s="269"/>
      <c r="M13" s="276"/>
      <c r="N13" s="269"/>
      <c r="O13" s="265"/>
      <c r="P13" s="263"/>
      <c r="Q13" s="200"/>
      <c r="R13" s="200"/>
    </row>
    <row r="14" s="271" customFormat="true" ht="15.75" hidden="false" customHeight="false" outlineLevel="0" collapsed="false">
      <c r="A14" s="277" t="s">
        <v>211</v>
      </c>
      <c r="B14" s="260"/>
      <c r="C14" s="268" t="n">
        <f aca="false">C23+C24+C25+C26</f>
        <v>0</v>
      </c>
      <c r="D14" s="260"/>
      <c r="E14" s="268" t="n">
        <f aca="false">SUM(E22:E26)</f>
        <v>0</v>
      </c>
      <c r="F14" s="269"/>
      <c r="G14" s="278"/>
      <c r="H14" s="269" t="n">
        <f aca="false">SUM(H16:H17)</f>
        <v>0</v>
      </c>
      <c r="I14" s="268" t="n">
        <f aca="false">SUM(I22:I26)</f>
        <v>0</v>
      </c>
      <c r="J14" s="269"/>
      <c r="K14" s="268" t="n">
        <f aca="false">SUM(K22:K26)</f>
        <v>0</v>
      </c>
      <c r="L14" s="269"/>
      <c r="M14" s="278"/>
      <c r="N14" s="269"/>
      <c r="O14" s="270" t="n">
        <f aca="false">SUM(O22:O26)</f>
        <v>0</v>
      </c>
      <c r="P14" s="263"/>
      <c r="Q14" s="200"/>
      <c r="R14" s="200"/>
    </row>
    <row r="15" s="271" customFormat="true" ht="7.5" hidden="false" customHeight="true" outlineLevel="0" collapsed="false">
      <c r="A15" s="272"/>
      <c r="B15" s="260"/>
      <c r="C15" s="269"/>
      <c r="D15" s="260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79"/>
      <c r="P15" s="263"/>
      <c r="Q15" s="200"/>
      <c r="R15" s="200"/>
    </row>
    <row r="16" s="271" customFormat="true" ht="34.5" hidden="false" customHeight="true" outlineLevel="0" collapsed="false">
      <c r="A16" s="280" t="s">
        <v>212</v>
      </c>
      <c r="B16" s="281"/>
      <c r="C16" s="282"/>
      <c r="D16" s="281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79"/>
      <c r="P16" s="263"/>
      <c r="Q16" s="200"/>
      <c r="R16" s="200"/>
    </row>
    <row r="17" s="271" customFormat="true" ht="15" hidden="false" customHeight="false" outlineLevel="0" collapsed="false">
      <c r="A17" s="283" t="s">
        <v>213</v>
      </c>
      <c r="B17" s="284"/>
      <c r="C17" s="285" t="n">
        <f aca="false">SUM(C18:C18)</f>
        <v>0</v>
      </c>
      <c r="D17" s="284"/>
      <c r="E17" s="285" t="n">
        <f aca="false">SUM(E18:E18)</f>
        <v>0</v>
      </c>
      <c r="F17" s="285" t="n">
        <f aca="false">SUM(F18:F18)</f>
        <v>0</v>
      </c>
      <c r="G17" s="285" t="n">
        <f aca="false">SUM(G18:G18)</f>
        <v>0</v>
      </c>
      <c r="H17" s="285" t="n">
        <f aca="false">SUM(H18:H18)</f>
        <v>0</v>
      </c>
      <c r="I17" s="285"/>
      <c r="J17" s="285" t="n">
        <f aca="false">SUM(J18:J18)</f>
        <v>0</v>
      </c>
      <c r="K17" s="285"/>
      <c r="L17" s="285"/>
      <c r="M17" s="285" t="n">
        <v>0</v>
      </c>
      <c r="N17" s="285"/>
      <c r="O17" s="279" t="n">
        <f aca="false">SUM(C17:M17)</f>
        <v>0</v>
      </c>
      <c r="P17" s="263"/>
      <c r="Q17" s="200"/>
      <c r="R17" s="200"/>
      <c r="S17" s="286"/>
      <c r="T17" s="286"/>
      <c r="U17" s="286"/>
      <c r="V17" s="286"/>
    </row>
    <row r="18" s="271" customFormat="true" ht="30.75" hidden="false" customHeight="true" outlineLevel="0" collapsed="false">
      <c r="A18" s="283" t="s">
        <v>214</v>
      </c>
      <c r="B18" s="284"/>
      <c r="C18" s="285"/>
      <c r="D18" s="284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79" t="n">
        <f aca="false">SUM(C18:M18)</f>
        <v>0</v>
      </c>
      <c r="P18" s="263"/>
      <c r="Q18" s="200"/>
      <c r="R18" s="200"/>
      <c r="S18" s="286"/>
      <c r="T18" s="286"/>
      <c r="U18" s="286"/>
      <c r="V18" s="286"/>
    </row>
    <row r="19" s="266" customFormat="true" ht="25.5" hidden="false" customHeight="false" outlineLevel="0" collapsed="false">
      <c r="A19" s="283" t="s">
        <v>215</v>
      </c>
      <c r="B19" s="284"/>
      <c r="C19" s="285" t="n">
        <v>0</v>
      </c>
      <c r="D19" s="284"/>
      <c r="E19" s="285" t="n">
        <v>0</v>
      </c>
      <c r="F19" s="285"/>
      <c r="G19" s="285" t="n">
        <v>0</v>
      </c>
      <c r="H19" s="285"/>
      <c r="I19" s="285" t="n">
        <v>0</v>
      </c>
      <c r="J19" s="285"/>
      <c r="K19" s="285" t="n">
        <v>0</v>
      </c>
      <c r="L19" s="285"/>
      <c r="M19" s="285"/>
      <c r="N19" s="285"/>
      <c r="O19" s="279" t="n">
        <f aca="false">SUM(C19:M19)</f>
        <v>0</v>
      </c>
      <c r="P19" s="263"/>
      <c r="Q19" s="200"/>
      <c r="R19" s="200"/>
      <c r="S19" s="287"/>
      <c r="T19" s="287"/>
      <c r="U19" s="287"/>
      <c r="V19" s="287"/>
    </row>
    <row r="20" s="266" customFormat="true" ht="25.5" hidden="false" customHeight="false" outlineLevel="0" collapsed="false">
      <c r="A20" s="283" t="s">
        <v>216</v>
      </c>
      <c r="B20" s="284"/>
      <c r="C20" s="285"/>
      <c r="D20" s="284"/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79" t="n">
        <f aca="false">SUM(C20:M20)</f>
        <v>0</v>
      </c>
      <c r="P20" s="263"/>
      <c r="Q20" s="200"/>
      <c r="R20" s="200"/>
      <c r="S20" s="287"/>
      <c r="T20" s="287"/>
      <c r="U20" s="287"/>
      <c r="V20" s="287"/>
    </row>
    <row r="21" s="266" customFormat="true" ht="16.5" hidden="false" customHeight="true" outlineLevel="0" collapsed="false">
      <c r="A21" s="283" t="s">
        <v>217</v>
      </c>
      <c r="B21" s="284"/>
      <c r="C21" s="285"/>
      <c r="D21" s="284"/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79" t="n">
        <f aca="false">SUM(C21:M21)</f>
        <v>0</v>
      </c>
      <c r="P21" s="263"/>
      <c r="Q21" s="200"/>
      <c r="R21" s="200"/>
      <c r="S21" s="287"/>
      <c r="T21" s="287"/>
      <c r="U21" s="287"/>
      <c r="V21" s="287"/>
    </row>
    <row r="22" s="294" customFormat="true" ht="27" hidden="false" customHeight="false" outlineLevel="0" collapsed="false">
      <c r="A22" s="288" t="s">
        <v>218</v>
      </c>
      <c r="B22" s="281"/>
      <c r="C22" s="289" t="n">
        <f aca="false">SUM(C17:C21)</f>
        <v>0</v>
      </c>
      <c r="D22" s="281"/>
      <c r="E22" s="289" t="n">
        <f aca="false">SUM(E17:E21)</f>
        <v>0</v>
      </c>
      <c r="F22" s="290"/>
      <c r="G22" s="289" t="n">
        <f aca="false">SUM(G17:G21)</f>
        <v>0</v>
      </c>
      <c r="H22" s="290"/>
      <c r="I22" s="289" t="n">
        <f aca="false">SUM(I17:I21)</f>
        <v>0</v>
      </c>
      <c r="J22" s="290"/>
      <c r="K22" s="289" t="n">
        <f aca="false">SUM(K17:K21)</f>
        <v>0</v>
      </c>
      <c r="L22" s="290"/>
      <c r="M22" s="289" t="n">
        <f aca="false">SUM(M17:M21)</f>
        <v>0</v>
      </c>
      <c r="N22" s="290"/>
      <c r="O22" s="289" t="n">
        <f aca="false">SUM(C22:M22)</f>
        <v>0</v>
      </c>
      <c r="P22" s="291"/>
      <c r="Q22" s="292"/>
      <c r="R22" s="292"/>
      <c r="S22" s="293"/>
      <c r="T22" s="293"/>
      <c r="U22" s="293"/>
      <c r="V22" s="293"/>
    </row>
    <row r="23" s="294" customFormat="true" ht="15" hidden="false" customHeight="false" outlineLevel="0" collapsed="false">
      <c r="A23" s="295" t="s">
        <v>219</v>
      </c>
      <c r="B23" s="281"/>
      <c r="C23" s="289"/>
      <c r="D23" s="281"/>
      <c r="E23" s="289"/>
      <c r="F23" s="290"/>
      <c r="G23" s="289"/>
      <c r="H23" s="290"/>
      <c r="I23" s="289"/>
      <c r="J23" s="290"/>
      <c r="K23" s="289"/>
      <c r="L23" s="290"/>
      <c r="M23" s="289"/>
      <c r="N23" s="290"/>
      <c r="O23" s="289" t="n">
        <f aca="false">SUM(C23:M23)</f>
        <v>0</v>
      </c>
      <c r="P23" s="291"/>
      <c r="Q23" s="292"/>
      <c r="R23" s="292"/>
      <c r="S23" s="293"/>
      <c r="T23" s="293"/>
      <c r="U23" s="293"/>
      <c r="V23" s="293"/>
    </row>
    <row r="24" s="266" customFormat="true" ht="15" hidden="false" customHeight="false" outlineLevel="0" collapsed="false">
      <c r="A24" s="295" t="s">
        <v>220</v>
      </c>
      <c r="B24" s="281"/>
      <c r="C24" s="289"/>
      <c r="D24" s="281"/>
      <c r="E24" s="289"/>
      <c r="F24" s="290"/>
      <c r="G24" s="289"/>
      <c r="H24" s="290"/>
      <c r="I24" s="289"/>
      <c r="J24" s="290"/>
      <c r="K24" s="289"/>
      <c r="L24" s="290"/>
      <c r="M24" s="289"/>
      <c r="N24" s="290"/>
      <c r="O24" s="289" t="n">
        <f aca="false">SUM(C24:M24)</f>
        <v>0</v>
      </c>
      <c r="P24" s="263"/>
      <c r="Q24" s="200"/>
      <c r="R24" s="200"/>
      <c r="S24" s="287"/>
      <c r="T24" s="287"/>
      <c r="U24" s="287"/>
      <c r="V24" s="287"/>
    </row>
    <row r="25" s="266" customFormat="true" ht="15" hidden="false" customHeight="false" outlineLevel="0" collapsed="false">
      <c r="A25" s="295" t="s">
        <v>221</v>
      </c>
      <c r="B25" s="281"/>
      <c r="C25" s="289"/>
      <c r="D25" s="281"/>
      <c r="E25" s="289"/>
      <c r="F25" s="290"/>
      <c r="G25" s="289"/>
      <c r="H25" s="290"/>
      <c r="I25" s="289"/>
      <c r="J25" s="290"/>
      <c r="K25" s="289"/>
      <c r="L25" s="290"/>
      <c r="M25" s="289"/>
      <c r="N25" s="290"/>
      <c r="O25" s="289" t="n">
        <f aca="false">SUM(C25:M25)</f>
        <v>0</v>
      </c>
      <c r="P25" s="263"/>
      <c r="Q25" s="200"/>
      <c r="R25" s="200"/>
      <c r="S25" s="287"/>
      <c r="T25" s="287"/>
      <c r="U25" s="287"/>
      <c r="V25" s="287"/>
    </row>
    <row r="26" s="266" customFormat="true" ht="15" hidden="false" customHeight="false" outlineLevel="0" collapsed="false">
      <c r="A26" s="295" t="s">
        <v>222</v>
      </c>
      <c r="B26" s="281"/>
      <c r="C26" s="289"/>
      <c r="D26" s="281"/>
      <c r="E26" s="289"/>
      <c r="F26" s="290"/>
      <c r="G26" s="289"/>
      <c r="H26" s="290"/>
      <c r="I26" s="289"/>
      <c r="J26" s="290"/>
      <c r="K26" s="289"/>
      <c r="L26" s="290"/>
      <c r="M26" s="289"/>
      <c r="N26" s="290"/>
      <c r="O26" s="289" t="n">
        <f aca="false">SUM(C26:M26)</f>
        <v>0</v>
      </c>
      <c r="P26" s="263"/>
      <c r="Q26" s="200"/>
      <c r="R26" s="200"/>
      <c r="S26" s="287"/>
      <c r="T26" s="287"/>
      <c r="U26" s="287"/>
      <c r="V26" s="287"/>
    </row>
    <row r="27" s="266" customFormat="true" ht="6.75" hidden="false" customHeight="true" outlineLevel="0" collapsed="false">
      <c r="A27" s="281"/>
      <c r="B27" s="281"/>
      <c r="C27" s="285"/>
      <c r="D27" s="281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79"/>
      <c r="P27" s="263"/>
      <c r="Q27" s="30"/>
      <c r="R27" s="30"/>
      <c r="S27" s="287"/>
      <c r="T27" s="287"/>
      <c r="U27" s="287"/>
      <c r="V27" s="287"/>
    </row>
    <row r="28" s="271" customFormat="true" ht="15.75" hidden="false" customHeight="false" outlineLevel="0" collapsed="false">
      <c r="A28" s="267" t="str">
        <f aca="false">CONCATENATE("Остатък към ",31,".",6,".",НАЧАЛО!AC1," г.")</f>
        <v>Остатък към 31.6.2009 г.</v>
      </c>
      <c r="B28" s="260"/>
      <c r="C28" s="268" t="n">
        <f aca="false">C12+C14</f>
        <v>88</v>
      </c>
      <c r="D28" s="260"/>
      <c r="E28" s="268" t="n">
        <f aca="false">E12+E14</f>
        <v>0</v>
      </c>
      <c r="F28" s="269"/>
      <c r="G28" s="268" t="n">
        <f aca="false">G12+G14</f>
        <v>3698</v>
      </c>
      <c r="H28" s="269"/>
      <c r="I28" s="268" t="n">
        <f aca="false">I12+I14</f>
        <v>9</v>
      </c>
      <c r="J28" s="269"/>
      <c r="K28" s="268" t="n">
        <f aca="false">K12+K14</f>
        <v>1445</v>
      </c>
      <c r="L28" s="269"/>
      <c r="M28" s="268" t="n">
        <v>1872</v>
      </c>
      <c r="N28" s="269"/>
      <c r="O28" s="270" t="n">
        <f aca="false">O12+O14</f>
        <v>7112</v>
      </c>
      <c r="P28" s="296" t="s">
        <v>99</v>
      </c>
      <c r="Q28" s="200"/>
      <c r="R28" s="200"/>
      <c r="S28" s="286"/>
      <c r="T28" s="286"/>
      <c r="U28" s="286"/>
      <c r="V28" s="286"/>
    </row>
    <row r="29" s="271" customFormat="true" ht="15.75" hidden="false" customHeight="true" outlineLevel="0" collapsed="false">
      <c r="A29" s="297"/>
      <c r="B29" s="260"/>
      <c r="C29" s="298"/>
      <c r="D29" s="260"/>
      <c r="E29" s="298"/>
      <c r="F29" s="269"/>
      <c r="G29" s="298"/>
      <c r="H29" s="269"/>
      <c r="I29" s="298"/>
      <c r="J29" s="269"/>
      <c r="K29" s="298"/>
      <c r="L29" s="269"/>
      <c r="M29" s="298"/>
      <c r="N29" s="269"/>
      <c r="O29" s="299"/>
      <c r="P29" s="296"/>
      <c r="Q29" s="200"/>
      <c r="R29" s="200"/>
      <c r="S29" s="286"/>
      <c r="T29" s="286"/>
      <c r="U29" s="286"/>
      <c r="V29" s="286"/>
    </row>
    <row r="30" s="271" customFormat="true" ht="25.5" hidden="false" customHeight="false" outlineLevel="0" collapsed="false">
      <c r="A30" s="274" t="s">
        <v>223</v>
      </c>
      <c r="B30" s="275"/>
      <c r="C30" s="276"/>
      <c r="D30" s="275"/>
      <c r="E30" s="276"/>
      <c r="F30" s="269"/>
      <c r="G30" s="276"/>
      <c r="H30" s="269"/>
      <c r="I30" s="276"/>
      <c r="J30" s="269"/>
      <c r="K30" s="276"/>
      <c r="L30" s="269"/>
      <c r="M30" s="276"/>
      <c r="N30" s="269"/>
      <c r="O30" s="265" t="n">
        <f aca="false">K30+M30</f>
        <v>0</v>
      </c>
      <c r="P30" s="263"/>
      <c r="Q30" s="200"/>
      <c r="R30" s="200"/>
    </row>
    <row r="31" s="271" customFormat="true" ht="6" hidden="false" customHeight="true" outlineLevel="0" collapsed="false">
      <c r="A31" s="275"/>
      <c r="B31" s="275"/>
      <c r="C31" s="269"/>
      <c r="D31" s="275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79"/>
      <c r="P31" s="263"/>
      <c r="Q31" s="200"/>
      <c r="R31" s="200"/>
    </row>
    <row r="32" s="271" customFormat="true" ht="24.75" hidden="false" customHeight="true" outlineLevel="0" collapsed="false">
      <c r="A32" s="274" t="s">
        <v>210</v>
      </c>
      <c r="B32" s="260"/>
      <c r="C32" s="276"/>
      <c r="D32" s="260"/>
      <c r="E32" s="276"/>
      <c r="F32" s="269"/>
      <c r="G32" s="276"/>
      <c r="H32" s="269"/>
      <c r="I32" s="276"/>
      <c r="J32" s="269"/>
      <c r="K32" s="276"/>
      <c r="L32" s="269"/>
      <c r="M32" s="276" t="n">
        <v>0</v>
      </c>
      <c r="N32" s="269"/>
      <c r="O32" s="265" t="n">
        <f aca="false">K32+M32</f>
        <v>0</v>
      </c>
      <c r="P32" s="296"/>
      <c r="Q32" s="200"/>
      <c r="R32" s="200"/>
      <c r="S32" s="286"/>
      <c r="T32" s="286"/>
      <c r="U32" s="286"/>
      <c r="V32" s="286"/>
    </row>
    <row r="33" s="271" customFormat="true" ht="15" hidden="false" customHeight="false" outlineLevel="0" collapsed="false">
      <c r="A33" s="267" t="s">
        <v>224</v>
      </c>
      <c r="B33" s="260"/>
      <c r="C33" s="300" t="n">
        <f aca="false">SUM(C41:C45)</f>
        <v>0</v>
      </c>
      <c r="D33" s="260"/>
      <c r="E33" s="300" t="n">
        <f aca="false">SUM(E41:E45)</f>
        <v>0</v>
      </c>
      <c r="F33" s="269"/>
      <c r="G33" s="300" t="n">
        <f aca="false">SUM(G41:G45)</f>
        <v>0</v>
      </c>
      <c r="H33" s="269" t="n">
        <f aca="false">SUM(H35:H36)</f>
        <v>0</v>
      </c>
      <c r="I33" s="300" t="n">
        <f aca="false">SUM(I41:I45)</f>
        <v>0</v>
      </c>
      <c r="J33" s="269"/>
      <c r="K33" s="300" t="n">
        <f aca="false">K28+K30</f>
        <v>1445</v>
      </c>
      <c r="L33" s="269"/>
      <c r="M33" s="300" t="n">
        <v>1872</v>
      </c>
      <c r="N33" s="269"/>
      <c r="O33" s="300" t="n">
        <f aca="false">SUM(O28:O32)</f>
        <v>7112</v>
      </c>
      <c r="P33" s="202"/>
      <c r="Q33" s="200"/>
      <c r="R33" s="200"/>
      <c r="S33" s="286"/>
      <c r="T33" s="286"/>
      <c r="U33" s="286"/>
      <c r="V33" s="286"/>
    </row>
    <row r="34" s="271" customFormat="true" ht="9" hidden="false" customHeight="true" outlineLevel="0" collapsed="false">
      <c r="A34" s="272"/>
      <c r="B34" s="260"/>
      <c r="C34" s="269"/>
      <c r="D34" s="260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79"/>
      <c r="P34" s="245"/>
      <c r="Q34" s="200"/>
      <c r="R34" s="200"/>
      <c r="S34" s="286"/>
      <c r="T34" s="286"/>
      <c r="U34" s="286"/>
      <c r="V34" s="286"/>
    </row>
    <row r="35" s="271" customFormat="true" ht="27" hidden="false" customHeight="false" outlineLevel="0" collapsed="false">
      <c r="A35" s="280" t="s">
        <v>212</v>
      </c>
      <c r="B35" s="281"/>
      <c r="C35" s="282"/>
      <c r="D35" s="281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79"/>
      <c r="P35" s="202"/>
      <c r="Q35" s="200"/>
      <c r="R35" s="200"/>
      <c r="S35" s="286"/>
      <c r="T35" s="286"/>
      <c r="U35" s="286"/>
      <c r="V35" s="286"/>
    </row>
    <row r="36" s="271" customFormat="true" ht="15" hidden="false" customHeight="false" outlineLevel="0" collapsed="false">
      <c r="A36" s="283" t="s">
        <v>213</v>
      </c>
      <c r="B36" s="284"/>
      <c r="C36" s="285" t="n">
        <f aca="false">SUM(C37:C37)</f>
        <v>0</v>
      </c>
      <c r="D36" s="284"/>
      <c r="E36" s="285" t="n">
        <f aca="false">SUM(E37:E37)</f>
        <v>0</v>
      </c>
      <c r="F36" s="285" t="n">
        <f aca="false">SUM(F37:F37)</f>
        <v>0</v>
      </c>
      <c r="G36" s="285" t="n">
        <f aca="false">SUM(G37:G37)</f>
        <v>0</v>
      </c>
      <c r="H36" s="285" t="n">
        <f aca="false">SUM(H37:H37)</f>
        <v>0</v>
      </c>
      <c r="I36" s="285" t="n">
        <f aca="false">SUM(I37:I37)</f>
        <v>0</v>
      </c>
      <c r="J36" s="285" t="n">
        <f aca="false">SUM(J37:J37)</f>
        <v>0</v>
      </c>
      <c r="K36" s="285" t="n">
        <f aca="false">SUM(K37:K37)</f>
        <v>0</v>
      </c>
      <c r="L36" s="285"/>
      <c r="M36" s="285" t="n">
        <v>0</v>
      </c>
      <c r="N36" s="285"/>
      <c r="O36" s="279" t="n">
        <f aca="false">SUM(C36:M36)</f>
        <v>0</v>
      </c>
      <c r="P36" s="202"/>
      <c r="Q36" s="200"/>
      <c r="R36" s="200"/>
      <c r="S36" s="286"/>
      <c r="T36" s="286"/>
      <c r="U36" s="286"/>
      <c r="V36" s="286"/>
    </row>
    <row r="37" s="271" customFormat="true" ht="25.5" hidden="false" customHeight="false" outlineLevel="0" collapsed="false">
      <c r="A37" s="283" t="s">
        <v>214</v>
      </c>
      <c r="B37" s="284"/>
      <c r="C37" s="285"/>
      <c r="D37" s="284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79" t="n">
        <f aca="false">SUM(C37:M37)</f>
        <v>0</v>
      </c>
      <c r="P37" s="202"/>
      <c r="Q37" s="200"/>
      <c r="R37" s="200"/>
      <c r="S37" s="286"/>
      <c r="T37" s="286"/>
      <c r="U37" s="286"/>
      <c r="V37" s="286"/>
    </row>
    <row r="38" s="271" customFormat="true" ht="25.5" hidden="false" customHeight="false" outlineLevel="0" collapsed="false">
      <c r="A38" s="283" t="s">
        <v>215</v>
      </c>
      <c r="B38" s="284"/>
      <c r="C38" s="285" t="n">
        <v>0</v>
      </c>
      <c r="D38" s="284"/>
      <c r="E38" s="285" t="n">
        <v>0</v>
      </c>
      <c r="F38" s="285"/>
      <c r="G38" s="285" t="n">
        <v>0</v>
      </c>
      <c r="H38" s="285"/>
      <c r="I38" s="285" t="n">
        <v>0</v>
      </c>
      <c r="J38" s="285"/>
      <c r="K38" s="285" t="n">
        <v>0</v>
      </c>
      <c r="L38" s="285"/>
      <c r="M38" s="285"/>
      <c r="N38" s="285"/>
      <c r="O38" s="279" t="n">
        <f aca="false">SUM(C38:M38)</f>
        <v>0</v>
      </c>
      <c r="P38" s="202"/>
      <c r="Q38" s="200"/>
      <c r="R38" s="200"/>
      <c r="S38" s="286"/>
      <c r="T38" s="286"/>
      <c r="U38" s="286"/>
      <c r="V38" s="286"/>
    </row>
    <row r="39" s="271" customFormat="true" ht="25.5" hidden="false" customHeight="false" outlineLevel="0" collapsed="false">
      <c r="A39" s="283" t="s">
        <v>216</v>
      </c>
      <c r="B39" s="284"/>
      <c r="C39" s="285"/>
      <c r="D39" s="284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79" t="n">
        <f aca="false">SUM(C39:M39)</f>
        <v>0</v>
      </c>
      <c r="P39" s="202"/>
      <c r="Q39" s="200"/>
      <c r="R39" s="200"/>
      <c r="S39" s="286"/>
      <c r="T39" s="286"/>
      <c r="U39" s="286"/>
      <c r="V39" s="286"/>
    </row>
    <row r="40" s="271" customFormat="true" ht="25.5" hidden="false" customHeight="true" outlineLevel="0" collapsed="false">
      <c r="A40" s="283" t="s">
        <v>217</v>
      </c>
      <c r="B40" s="284"/>
      <c r="C40" s="285"/>
      <c r="D40" s="284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79" t="n">
        <f aca="false">SUM(C40:M40)</f>
        <v>0</v>
      </c>
      <c r="P40" s="202"/>
      <c r="Q40" s="200"/>
      <c r="R40" s="200"/>
      <c r="S40" s="286"/>
      <c r="T40" s="286"/>
      <c r="U40" s="286"/>
      <c r="V40" s="286"/>
    </row>
    <row r="41" s="271" customFormat="true" ht="27" hidden="false" customHeight="false" outlineLevel="0" collapsed="false">
      <c r="A41" s="288" t="s">
        <v>218</v>
      </c>
      <c r="B41" s="281"/>
      <c r="C41" s="289" t="n">
        <f aca="false">SUM(C36:C40)</f>
        <v>0</v>
      </c>
      <c r="D41" s="281"/>
      <c r="E41" s="289" t="n">
        <f aca="false">SUM(E36:E40)</f>
        <v>0</v>
      </c>
      <c r="F41" s="290"/>
      <c r="G41" s="289" t="n">
        <f aca="false">SUM(G36:G40)</f>
        <v>0</v>
      </c>
      <c r="H41" s="290"/>
      <c r="I41" s="289" t="n">
        <f aca="false">SUM(I36:I40)</f>
        <v>0</v>
      </c>
      <c r="J41" s="290"/>
      <c r="K41" s="289"/>
      <c r="L41" s="290"/>
      <c r="M41" s="289" t="n">
        <v>0</v>
      </c>
      <c r="N41" s="290"/>
      <c r="O41" s="289" t="n">
        <f aca="false">SUM(C41:M41)</f>
        <v>0</v>
      </c>
      <c r="P41" s="202"/>
      <c r="Q41" s="200"/>
      <c r="R41" s="200"/>
      <c r="S41" s="286"/>
      <c r="T41" s="286"/>
      <c r="U41" s="286"/>
      <c r="V41" s="286"/>
    </row>
    <row r="42" s="271" customFormat="true" ht="15" hidden="false" customHeight="false" outlineLevel="0" collapsed="false">
      <c r="A42" s="295" t="s">
        <v>219</v>
      </c>
      <c r="B42" s="281"/>
      <c r="C42" s="289"/>
      <c r="D42" s="281"/>
      <c r="E42" s="289"/>
      <c r="F42" s="290"/>
      <c r="G42" s="289"/>
      <c r="H42" s="290"/>
      <c r="I42" s="289"/>
      <c r="J42" s="290"/>
      <c r="K42" s="289"/>
      <c r="L42" s="290"/>
      <c r="M42" s="289" t="n">
        <v>-190</v>
      </c>
      <c r="N42" s="290"/>
      <c r="O42" s="289" t="n">
        <f aca="false">M42</f>
        <v>-190</v>
      </c>
      <c r="P42" s="202"/>
      <c r="Q42" s="200"/>
      <c r="R42" s="200" t="s">
        <v>225</v>
      </c>
      <c r="S42" s="286"/>
      <c r="T42" s="286"/>
      <c r="U42" s="286"/>
      <c r="V42" s="286"/>
    </row>
    <row r="43" s="271" customFormat="true" ht="15" hidden="false" customHeight="false" outlineLevel="0" collapsed="false">
      <c r="A43" s="295" t="s">
        <v>220</v>
      </c>
      <c r="B43" s="281"/>
      <c r="C43" s="289"/>
      <c r="D43" s="281"/>
      <c r="E43" s="289"/>
      <c r="F43" s="290"/>
      <c r="G43" s="289"/>
      <c r="H43" s="290"/>
      <c r="I43" s="289"/>
      <c r="J43" s="290"/>
      <c r="K43" s="289"/>
      <c r="L43" s="290"/>
      <c r="M43" s="289"/>
      <c r="N43" s="290"/>
      <c r="O43" s="289" t="n">
        <f aca="false">SUM(C43:M43)</f>
        <v>0</v>
      </c>
      <c r="P43" s="202"/>
      <c r="Q43" s="200"/>
      <c r="R43" s="200"/>
      <c r="S43" s="286"/>
      <c r="T43" s="286"/>
      <c r="U43" s="286"/>
      <c r="V43" s="286"/>
    </row>
    <row r="44" s="294" customFormat="true" ht="15" hidden="false" customHeight="false" outlineLevel="0" collapsed="false">
      <c r="A44" s="295" t="s">
        <v>221</v>
      </c>
      <c r="B44" s="281"/>
      <c r="C44" s="289"/>
      <c r="D44" s="281"/>
      <c r="E44" s="289"/>
      <c r="F44" s="290"/>
      <c r="G44" s="289"/>
      <c r="H44" s="290"/>
      <c r="I44" s="289"/>
      <c r="J44" s="290"/>
      <c r="K44" s="289"/>
      <c r="L44" s="290"/>
      <c r="M44" s="289"/>
      <c r="N44" s="290"/>
      <c r="O44" s="289" t="n">
        <f aca="false">SUM(C44:M44)</f>
        <v>0</v>
      </c>
      <c r="P44" s="301"/>
      <c r="Q44" s="292"/>
      <c r="R44" s="292"/>
      <c r="S44" s="293"/>
      <c r="T44" s="293"/>
      <c r="U44" s="293"/>
      <c r="V44" s="293"/>
    </row>
    <row r="45" s="271" customFormat="true" ht="15" hidden="false" customHeight="false" outlineLevel="0" collapsed="false">
      <c r="A45" s="295" t="s">
        <v>222</v>
      </c>
      <c r="B45" s="281"/>
      <c r="C45" s="289"/>
      <c r="D45" s="281"/>
      <c r="E45" s="289"/>
      <c r="F45" s="290"/>
      <c r="G45" s="289"/>
      <c r="H45" s="290"/>
      <c r="I45" s="289"/>
      <c r="J45" s="290"/>
      <c r="K45" s="289"/>
      <c r="L45" s="290"/>
      <c r="M45" s="289" t="n">
        <v>0</v>
      </c>
      <c r="N45" s="290"/>
      <c r="O45" s="289" t="n">
        <f aca="false">SUM(C45:M45)</f>
        <v>0</v>
      </c>
      <c r="P45" s="202"/>
      <c r="Q45" s="200"/>
      <c r="R45" s="200"/>
      <c r="S45" s="286"/>
      <c r="T45" s="286"/>
      <c r="U45" s="286"/>
      <c r="V45" s="286"/>
    </row>
    <row r="46" s="271" customFormat="true" ht="7.5" hidden="false" customHeight="true" outlineLevel="0" collapsed="false">
      <c r="A46" s="281"/>
      <c r="B46" s="281"/>
      <c r="C46" s="285"/>
      <c r="D46" s="281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79"/>
      <c r="P46" s="202"/>
      <c r="Q46" s="200"/>
      <c r="R46" s="200"/>
      <c r="S46" s="286"/>
      <c r="T46" s="286"/>
      <c r="U46" s="286"/>
      <c r="V46" s="286"/>
    </row>
    <row r="47" s="271" customFormat="true" ht="15" hidden="false" customHeight="false" outlineLevel="0" collapsed="false">
      <c r="A47" s="267" t="str">
        <f aca="false">CONCATENATE("Остатък към ",НАЧАЛО!AA1,".",НАЧАЛО!AB1,".",НАЧАЛО!AC1," г.")</f>
        <v>Остатък към 30.6.2009 г.</v>
      </c>
      <c r="B47" s="260"/>
      <c r="C47" s="268" t="n">
        <f aca="false">C28+C33</f>
        <v>88</v>
      </c>
      <c r="D47" s="260"/>
      <c r="E47" s="268" t="n">
        <f aca="false">E28+E33</f>
        <v>0</v>
      </c>
      <c r="F47" s="269"/>
      <c r="G47" s="268" t="n">
        <f aca="false">G28+G33</f>
        <v>3698</v>
      </c>
      <c r="H47" s="269"/>
      <c r="I47" s="268" t="n">
        <f aca="false">I28+I33</f>
        <v>9</v>
      </c>
      <c r="J47" s="269"/>
      <c r="K47" s="268" t="n">
        <f aca="false">K33</f>
        <v>1445</v>
      </c>
      <c r="L47" s="269"/>
      <c r="M47" s="268" t="n">
        <f aca="false">SUM(M33:M46)-M41</f>
        <v>1682</v>
      </c>
      <c r="N47" s="269"/>
      <c r="O47" s="268" t="n">
        <f aca="false">SUM(O33:O46)-O41</f>
        <v>6922</v>
      </c>
      <c r="P47" s="202"/>
      <c r="Q47" s="200"/>
      <c r="R47" s="200"/>
      <c r="S47" s="286"/>
      <c r="T47" s="286"/>
      <c r="U47" s="286"/>
      <c r="V47" s="286"/>
    </row>
    <row r="48" s="271" customFormat="true" ht="14.25" hidden="false" customHeight="false" outlineLevel="0" collapsed="false">
      <c r="A48" s="302" t="str">
        <f aca="false">IF(AND(C48="",E48="",K48="",M48="",O48=""),"","Разлика в перата между СК и БАЛАНСА!")</f>
        <v/>
      </c>
      <c r="B48" s="303"/>
      <c r="C48" s="304" t="str">
        <f aca="false">IF(СК!C$47=баланс!E$54,"",СК!C$47-баланс!E$54)</f>
        <v/>
      </c>
      <c r="D48" s="303"/>
      <c r="E48" s="304" t="str">
        <f aca="false">IF(СК!E$47=баланс!E$59,"",СК!E$47-баланс!E$59)</f>
        <v/>
      </c>
      <c r="F48" s="302" t="str">
        <f aca="false">IF(K48="","","Разлика резерви общо:")</f>
        <v/>
      </c>
      <c r="G48" s="302"/>
      <c r="H48" s="302"/>
      <c r="I48" s="302"/>
      <c r="J48" s="302"/>
      <c r="K48" s="305" t="str">
        <f aca="false">IF(G$47+I$47+K$47=баланс!E$61,"",СК!G47+СК!I47+СК!K47-баланс!E$61)</f>
        <v/>
      </c>
      <c r="L48" s="304"/>
      <c r="M48" s="304" t="str">
        <f aca="false">IF(СК!M$47=баланс!E$63,"",СК!M47-баланс!E$63)</f>
        <v/>
      </c>
      <c r="N48" s="304"/>
      <c r="O48" s="304" t="str">
        <f aca="false">IF(СК!O$47=баланс!E$67,"",СК!O47-баланс!E$67)</f>
        <v/>
      </c>
      <c r="P48" s="202"/>
      <c r="Q48" s="200"/>
      <c r="R48" s="200"/>
      <c r="S48" s="286"/>
      <c r="T48" s="286"/>
      <c r="U48" s="286"/>
      <c r="V48" s="286"/>
    </row>
    <row r="49" s="266" customFormat="true" ht="15" hidden="false" customHeight="false" outlineLevel="0" collapsed="false">
      <c r="A49" s="306" t="str">
        <f aca="false">ОПР!A49</f>
        <v>Приложенията от страница 1 до страница 4 са неразделна част от финансовия отчет.</v>
      </c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202"/>
      <c r="Q49" s="200"/>
      <c r="R49" s="200"/>
      <c r="S49" s="287"/>
      <c r="T49" s="287"/>
      <c r="U49" s="287"/>
      <c r="V49" s="287"/>
    </row>
    <row r="50" s="266" customFormat="true" ht="15" hidden="false" customHeight="false" outlineLevel="0" collapsed="false">
      <c r="A50" s="307" t="str">
        <f aca="false">IF(AND(C50="",E50="",K50="",M50="",O50=""),"",CONCATENATE("Стойности в БАЛАНСА към ",НАЧАЛО!AA1,".",НАЧАЛО!AB1,".",НАЧАЛО!AC1))</f>
        <v/>
      </c>
      <c r="B50" s="308"/>
      <c r="C50" s="307" t="str">
        <f aca="false">IF(СК!C$47=баланс!E$54,"",баланс!E$54)</f>
        <v/>
      </c>
      <c r="D50" s="309"/>
      <c r="E50" s="307" t="str">
        <f aca="false">IF(СК!E$47=баланс!E$59,"",баланс!E$59)</f>
        <v/>
      </c>
      <c r="F50" s="310" t="str">
        <f aca="false">IF(K50="","","Стойност резерви общо:")</f>
        <v/>
      </c>
      <c r="G50" s="310"/>
      <c r="H50" s="310"/>
      <c r="I50" s="310"/>
      <c r="J50" s="310"/>
      <c r="K50" s="311" t="str">
        <f aca="false">IF(G$47+I$47+K$47=баланс!E$61,"",баланс!E$61)</f>
        <v/>
      </c>
      <c r="L50" s="309"/>
      <c r="M50" s="307" t="str">
        <f aca="false">IF(СК!M$47=баланс!E$63,"",баланс!E$63)</f>
        <v/>
      </c>
      <c r="N50" s="309"/>
      <c r="O50" s="307" t="str">
        <f aca="false">IF(СК!O$47=баланс!E$67,"",баланс!E$67)</f>
        <v/>
      </c>
      <c r="P50" s="202"/>
      <c r="Q50" s="312"/>
      <c r="R50" s="287"/>
      <c r="S50" s="287"/>
      <c r="T50" s="287"/>
      <c r="U50" s="287"/>
      <c r="V50" s="287"/>
    </row>
    <row r="51" s="266" customFormat="true" ht="15" hidden="false" customHeight="false" outlineLevel="0" collapsed="false">
      <c r="A51" s="87" t="str">
        <f aca="false">НАЧАЛО!$A$44</f>
        <v>Зам. Изп. Директор</v>
      </c>
      <c r="B51" s="313"/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202"/>
      <c r="Q51" s="287"/>
      <c r="R51" s="287"/>
      <c r="S51" s="287"/>
      <c r="T51" s="287"/>
      <c r="U51" s="287"/>
      <c r="V51" s="287"/>
    </row>
    <row r="52" customFormat="false" ht="15" hidden="false" customHeight="false" outlineLevel="0" collapsed="false">
      <c r="A52" s="90" t="str">
        <f aca="false">НАЧАЛО!$A$46</f>
        <v>Нина Богданова</v>
      </c>
      <c r="B52" s="89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202"/>
      <c r="Q52" s="247"/>
      <c r="R52" s="247"/>
      <c r="S52" s="247"/>
      <c r="T52" s="247"/>
      <c r="U52" s="247"/>
      <c r="V52" s="247"/>
    </row>
    <row r="53" customFormat="false" ht="15" hidden="false" customHeight="false" outlineLevel="0" collapsed="false">
      <c r="A53" s="24"/>
      <c r="B53" s="316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 t="s">
        <v>99</v>
      </c>
      <c r="P53" s="202"/>
      <c r="Q53" s="247"/>
      <c r="R53" s="247"/>
      <c r="S53" s="247"/>
      <c r="T53" s="247"/>
      <c r="U53" s="247"/>
      <c r="V53" s="247"/>
    </row>
    <row r="54" s="318" customFormat="true" ht="14.25" hidden="false" customHeight="false" outlineLevel="0" collapsed="false">
      <c r="A54" s="90"/>
      <c r="B54" s="92"/>
      <c r="C54" s="317"/>
      <c r="D54" s="317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239"/>
    </row>
    <row r="55" customFormat="false" ht="15" hidden="false" customHeight="false" outlineLevel="0" collapsed="false">
      <c r="A55" s="24"/>
      <c r="B55" s="316"/>
      <c r="C55" s="315"/>
      <c r="D55" s="315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202"/>
      <c r="Q55" s="247"/>
      <c r="R55" s="247"/>
      <c r="S55" s="247"/>
      <c r="T55" s="247"/>
      <c r="U55" s="247"/>
      <c r="V55" s="247"/>
    </row>
    <row r="56" customFormat="false" ht="15" hidden="false" customHeight="false" outlineLevel="0" collapsed="false">
      <c r="A56" s="92" t="str">
        <f aca="false">НАЧАЛО!$F$44</f>
        <v>Съставител:</v>
      </c>
      <c r="B56" s="89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202"/>
      <c r="Q56" s="247"/>
      <c r="R56" s="247"/>
      <c r="S56" s="247"/>
      <c r="T56" s="247"/>
      <c r="U56" s="247"/>
      <c r="V56" s="247"/>
    </row>
    <row r="57" customFormat="false" ht="15" hidden="false" customHeight="false" outlineLevel="0" collapsed="false">
      <c r="A57" s="95" t="str">
        <f aca="false">НАЧАЛО!$F$46</f>
        <v>Душка Маджарова</v>
      </c>
      <c r="B57" s="316"/>
      <c r="C57" s="315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202"/>
      <c r="Q57" s="247"/>
      <c r="R57" s="247"/>
      <c r="S57" s="247"/>
      <c r="T57" s="247"/>
      <c r="U57" s="247"/>
      <c r="V57" s="247"/>
    </row>
    <row r="58" customFormat="false" ht="15" hidden="false" customHeight="false" outlineLevel="0" collapsed="false">
      <c r="A58" s="92"/>
      <c r="B58" s="316"/>
      <c r="C58" s="315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202"/>
      <c r="Q58" s="247"/>
      <c r="R58" s="247"/>
      <c r="S58" s="247"/>
      <c r="T58" s="247"/>
      <c r="U58" s="247"/>
      <c r="V58" s="247"/>
    </row>
    <row r="59" customFormat="false" ht="15" hidden="false" customHeight="false" outlineLevel="0" collapsed="false">
      <c r="A59" s="95"/>
      <c r="B59" s="319"/>
      <c r="C59" s="315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202"/>
      <c r="Q59" s="247"/>
      <c r="R59" s="247"/>
      <c r="S59" s="247"/>
      <c r="T59" s="247"/>
      <c r="U59" s="247"/>
      <c r="V59" s="247"/>
    </row>
    <row r="60" customFormat="false" ht="15" hidden="false" customHeight="false" outlineLevel="0" collapsed="false">
      <c r="A60" s="90"/>
      <c r="B60" s="316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202"/>
      <c r="Q60" s="247"/>
      <c r="R60" s="247"/>
      <c r="S60" s="247"/>
      <c r="T60" s="247"/>
      <c r="U60" s="247"/>
      <c r="V60" s="247"/>
    </row>
    <row r="61" customFormat="false" ht="18.75" hidden="false" customHeight="false" outlineLevel="0" collapsed="false">
      <c r="A61" s="97"/>
      <c r="B61" s="320"/>
      <c r="C61" s="315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202"/>
    </row>
    <row r="62" customFormat="false" ht="15" hidden="false" customHeight="false" outlineLevel="0" collapsed="false">
      <c r="A62" s="90" t="str">
        <f aca="false">НАЧАЛО!$C$58</f>
        <v>БУРГАС, 30 юни 2009 г.</v>
      </c>
      <c r="B62" s="319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202"/>
    </row>
    <row r="63" customFormat="false" ht="15" hidden="false" customHeight="false" outlineLevel="0" collapsed="false">
      <c r="A63" s="321"/>
      <c r="B63" s="321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P63" s="200"/>
    </row>
    <row r="64" customFormat="false" ht="15" hidden="false" customHeight="false" outlineLevel="0" collapsed="false">
      <c r="A64" s="322"/>
      <c r="B64" s="322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P64" s="200"/>
    </row>
    <row r="65" customFormat="false" ht="15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P65" s="200"/>
    </row>
    <row r="66" customFormat="false" ht="15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P66" s="200"/>
    </row>
    <row r="67" customFormat="false" ht="15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P67" s="200"/>
    </row>
    <row r="68" customFormat="false" ht="15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P68" s="200"/>
    </row>
    <row r="69" customFormat="false" ht="15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P69" s="200"/>
    </row>
    <row r="70" customFormat="false" ht="15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P70" s="200"/>
    </row>
    <row r="71" customFormat="false" ht="87.75" hidden="false" customHeight="tru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O71" s="323"/>
      <c r="P71" s="200"/>
      <c r="S71" s="248" t="s">
        <v>99</v>
      </c>
    </row>
    <row r="72" customFormat="false" ht="15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P72" s="200"/>
    </row>
    <row r="73" customFormat="false" ht="15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P73" s="200"/>
    </row>
    <row r="74" customFormat="false" ht="15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P74" s="200"/>
    </row>
    <row r="75" customFormat="false" ht="15" hidden="false" customHeight="false" outlineLevel="0" collapsed="false">
      <c r="P75" s="200"/>
    </row>
    <row r="76" customFormat="false" ht="15" hidden="false" customHeight="false" outlineLevel="0" collapsed="false">
      <c r="P76" s="200"/>
    </row>
    <row r="77" customFormat="false" ht="15" hidden="false" customHeight="false" outlineLevel="0" collapsed="false">
      <c r="P77" s="200"/>
    </row>
    <row r="78" customFormat="false" ht="15" hidden="false" customHeight="false" outlineLevel="0" collapsed="false">
      <c r="P78" s="200"/>
    </row>
    <row r="79" customFormat="false" ht="15" hidden="false" customHeight="false" outlineLevel="0" collapsed="false">
      <c r="P79" s="200"/>
    </row>
  </sheetData>
  <mergeCells count="14">
    <mergeCell ref="A1:O1"/>
    <mergeCell ref="A2:O2"/>
    <mergeCell ref="A3:O3"/>
    <mergeCell ref="A4:A5"/>
    <mergeCell ref="C4:C5"/>
    <mergeCell ref="E4:E5"/>
    <mergeCell ref="G4:G5"/>
    <mergeCell ref="I4:I5"/>
    <mergeCell ref="K4:K5"/>
    <mergeCell ref="M4:M5"/>
    <mergeCell ref="O4:O5"/>
    <mergeCell ref="F48:J48"/>
    <mergeCell ref="A49:O49"/>
    <mergeCell ref="F50:J50"/>
  </mergeCells>
  <printOptions headings="false" gridLines="false" gridLinesSet="true" horizontalCentered="true" verticalCentered="false"/>
  <pageMargins left="0.747916666666667" right="0.629861111111111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Euraaudit BX</dc:creator>
  <dc:description/>
  <dc:language>en-US</dc:language>
  <cp:lastModifiedBy>Rosiza</cp:lastModifiedBy>
  <cp:lastPrinted>2009-07-31T11:40:55Z</cp:lastPrinted>
  <dcterms:modified xsi:type="dcterms:W3CDTF">2009-09-08T06:45:21Z</dcterms:modified>
  <cp:revision>0</cp:revision>
  <dc:subject/>
  <dc:title/>
</cp:coreProperties>
</file>